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6." sheetId="1" state="visible" r:id="rId2"/>
    <sheet name="13.09.2016." sheetId="2" state="visible" r:id="rId3"/>
  </sheets>
  <definedNames>
    <definedName function="false" hidden="false" localSheetId="0" name="_xlnm.Print_Area" vbProcedure="false">'01.09.2016.'!$A$1:$BE$83</definedName>
    <definedName function="false" hidden="false" localSheetId="1" name="_xlnm.Print_Area" vbProcedure="false">'13.09.2016.'!$A$1:$B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9">
  <si>
    <t xml:space="preserve">Предлог расподеле часова за школску 2016/17. годину</t>
  </si>
  <si>
    <t xml:space="preserve">01.09.2016.</t>
  </si>
  <si>
    <t xml:space="preserve">О П О В О</t>
  </si>
  <si>
    <t xml:space="preserve">Б А Р А Н Д А</t>
  </si>
  <si>
    <t xml:space="preserve">С А К У Л Е</t>
  </si>
  <si>
    <t xml:space="preserve">С Е Ф К Е Р И Н</t>
  </si>
  <si>
    <t xml:space="preserve">СВЕГА</t>
  </si>
  <si>
    <t xml:space="preserve">Редни број</t>
  </si>
  <si>
    <t xml:space="preserve">Име и презиме</t>
  </si>
  <si>
    <t xml:space="preserve">Рад у другој школи (%)</t>
  </si>
  <si>
    <t xml:space="preserve">Старе-
шинство</t>
  </si>
  <si>
    <t xml:space="preserve">I-1</t>
  </si>
  <si>
    <t xml:space="preserve">I-2</t>
  </si>
  <si>
    <t xml:space="preserve">II-1</t>
  </si>
  <si>
    <t xml:space="preserve">II-2</t>
  </si>
  <si>
    <t xml:space="preserve">III-1</t>
  </si>
  <si>
    <t xml:space="preserve">III-2</t>
  </si>
  <si>
    <t xml:space="preserve">IV-1</t>
  </si>
  <si>
    <t xml:space="preserve">IV-2</t>
  </si>
  <si>
    <t xml:space="preserve">V-1</t>
  </si>
  <si>
    <t xml:space="preserve">V-2</t>
  </si>
  <si>
    <t xml:space="preserve">VI-1</t>
  </si>
  <si>
    <t xml:space="preserve">VI-2</t>
  </si>
  <si>
    <t xml:space="preserve">VII-1</t>
  </si>
  <si>
    <t xml:space="preserve">VII-2</t>
  </si>
  <si>
    <t xml:space="preserve">VIII-1</t>
  </si>
  <si>
    <t xml:space="preserve">VIII-2</t>
  </si>
  <si>
    <t xml:space="preserve">I-3</t>
  </si>
  <si>
    <t xml:space="preserve">II-3</t>
  </si>
  <si>
    <t xml:space="preserve">III-3</t>
  </si>
  <si>
    <t xml:space="preserve">IV-3</t>
  </si>
  <si>
    <t xml:space="preserve">V-3</t>
  </si>
  <si>
    <t xml:space="preserve">VI-3</t>
  </si>
  <si>
    <t xml:space="preserve">VII-3</t>
  </si>
  <si>
    <t xml:space="preserve">VIII-3</t>
  </si>
  <si>
    <t xml:space="preserve">I-4</t>
  </si>
  <si>
    <t xml:space="preserve">II-4</t>
  </si>
  <si>
    <t xml:space="preserve">III-4</t>
  </si>
  <si>
    <t xml:space="preserve">IV-4</t>
  </si>
  <si>
    <t xml:space="preserve">V-4</t>
  </si>
  <si>
    <t xml:space="preserve">VI-4</t>
  </si>
  <si>
    <t xml:space="preserve">VII-4</t>
  </si>
  <si>
    <t xml:space="preserve">VIII-4</t>
  </si>
  <si>
    <t xml:space="preserve">I-5</t>
  </si>
  <si>
    <t xml:space="preserve">I-6</t>
  </si>
  <si>
    <t xml:space="preserve">II-5</t>
  </si>
  <si>
    <t xml:space="preserve">II-6</t>
  </si>
  <si>
    <t xml:space="preserve">III-5</t>
  </si>
  <si>
    <t xml:space="preserve">III-6</t>
  </si>
  <si>
    <t xml:space="preserve">IV-5</t>
  </si>
  <si>
    <t xml:space="preserve">IV-6</t>
  </si>
  <si>
    <t xml:space="preserve">V-5</t>
  </si>
  <si>
    <t xml:space="preserve">V-6</t>
  </si>
  <si>
    <t xml:space="preserve">VI-5</t>
  </si>
  <si>
    <t xml:space="preserve">VI-6</t>
  </si>
  <si>
    <t xml:space="preserve">VII-5</t>
  </si>
  <si>
    <t xml:space="preserve">VII-6</t>
  </si>
  <si>
    <t xml:space="preserve">VIII-5</t>
  </si>
  <si>
    <t xml:space="preserve">VIII-6</t>
  </si>
  <si>
    <t xml:space="preserve">Помоћник дир.</t>
  </si>
  <si>
    <t xml:space="preserve">Библиотека</t>
  </si>
  <si>
    <t xml:space="preserve">Број
часова</t>
  </si>
  <si>
    <t xml:space="preserve">%
ангажовања</t>
  </si>
  <si>
    <t xml:space="preserve">% пријема
у радни однос</t>
  </si>
  <si>
    <t xml:space="preserve">норма часова
5-8. разреда</t>
  </si>
  <si>
    <t xml:space="preserve">број часова
1-4. разреда</t>
  </si>
  <si>
    <t xml:space="preserve">број часова
5-8. разреда</t>
  </si>
  <si>
    <t xml:space="preserve">норма 1-4. разреда</t>
  </si>
  <si>
    <t xml:space="preserve">норма 5-8. разреда</t>
  </si>
  <si>
    <t xml:space="preserve">Српски језик</t>
  </si>
  <si>
    <t xml:space="preserve">Дарко Јевремовић</t>
  </si>
  <si>
    <t xml:space="preserve">Јелена Дукић</t>
  </si>
  <si>
    <t xml:space="preserve">Емил Вељић</t>
  </si>
  <si>
    <t xml:space="preserve">Анита Миланов</t>
  </si>
  <si>
    <t xml:space="preserve">Радивојка Васовић</t>
  </si>
  <si>
    <t xml:space="preserve">Тања Дринчић</t>
  </si>
  <si>
    <t xml:space="preserve">Енглески језик</t>
  </si>
  <si>
    <t xml:space="preserve">Драгана Мијатов</t>
  </si>
  <si>
    <r>
      <rPr>
        <sz val="10"/>
        <color rgb="FFFF0000"/>
        <rFont val="Times New Roman"/>
        <family val="1"/>
        <charset val="238"/>
      </rPr>
      <t xml:space="preserve">Бојана Црногорац</t>
    </r>
    <r>
      <rPr>
        <sz val="10"/>
        <rFont val="Times New Roman"/>
        <family val="1"/>
        <charset val="238"/>
      </rPr>
      <t xml:space="preserve"> (Сузана Хасани)</t>
    </r>
  </si>
  <si>
    <r>
      <rPr>
        <sz val="10"/>
        <color rgb="FFFF0000"/>
        <rFont val="Times New Roman"/>
        <family val="1"/>
        <charset val="238"/>
      </rPr>
      <t xml:space="preserve">Нина Попадић Митровић</t>
    </r>
    <r>
      <rPr>
        <sz val="10"/>
        <rFont val="Times New Roman"/>
        <family val="1"/>
        <charset val="238"/>
      </rPr>
      <t xml:space="preserve"> (С. Хасани)</t>
    </r>
  </si>
  <si>
    <t xml:space="preserve">Емина Ваић</t>
  </si>
  <si>
    <t xml:space="preserve">Зоран Јелесијевић</t>
  </si>
  <si>
    <t xml:space="preserve">Дарија Недељковић</t>
  </si>
  <si>
    <t xml:space="preserve">грађанско</t>
  </si>
  <si>
    <t xml:space="preserve">Руски језик</t>
  </si>
  <si>
    <t xml:space="preserve">Јелена Недељков</t>
  </si>
  <si>
    <r>
      <rPr>
        <sz val="10"/>
        <color rgb="FFFF0000"/>
        <rFont val="Times New Roman"/>
        <family val="1"/>
        <charset val="238"/>
      </rPr>
      <t xml:space="preserve">Јелена Живковић </t>
    </r>
    <r>
      <rPr>
        <sz val="10"/>
        <rFont val="Times New Roman"/>
        <family val="1"/>
        <charset val="238"/>
      </rPr>
      <t xml:space="preserve">(Мирјана Aндрејић)</t>
    </r>
  </si>
  <si>
    <t xml:space="preserve">Оливера Радаковић</t>
  </si>
  <si>
    <t xml:space="preserve">Ликовна култура</t>
  </si>
  <si>
    <t xml:space="preserve">Вера Шикл</t>
  </si>
  <si>
    <t xml:space="preserve">Марина Ранчић</t>
  </si>
  <si>
    <t xml:space="preserve">Музичка култура</t>
  </si>
  <si>
    <t xml:space="preserve">Милета Вранов</t>
  </si>
  <si>
    <t xml:space="preserve">Милица Младеновић Милановић </t>
  </si>
  <si>
    <t xml:space="preserve">хор</t>
  </si>
  <si>
    <t xml:space="preserve">Математика</t>
  </si>
  <si>
    <t xml:space="preserve">Јован Легетић</t>
  </si>
  <si>
    <t xml:space="preserve">физика</t>
  </si>
  <si>
    <t xml:space="preserve">Радојка Релић</t>
  </si>
  <si>
    <t xml:space="preserve">Јелена Иванић</t>
  </si>
  <si>
    <t xml:space="preserve">Снежана Недић</t>
  </si>
  <si>
    <t xml:space="preserve">Весна Николић</t>
  </si>
  <si>
    <t xml:space="preserve">Физика</t>
  </si>
  <si>
    <t xml:space="preserve">Марија Јовановић </t>
  </si>
  <si>
    <t xml:space="preserve">Ирена Јовановић</t>
  </si>
  <si>
    <t xml:space="preserve">Биологија</t>
  </si>
  <si>
    <r>
      <rPr>
        <sz val="10"/>
        <rFont val="Times New Roman"/>
        <family val="1"/>
        <charset val="238"/>
      </rPr>
      <t xml:space="preserve">Даница Арсић </t>
    </r>
    <r>
      <rPr>
        <sz val="10"/>
        <color rgb="FFFF0000"/>
        <rFont val="Times New Roman"/>
        <family val="1"/>
        <charset val="238"/>
      </rPr>
      <t xml:space="preserve">НН</t>
    </r>
  </si>
  <si>
    <t xml:space="preserve">Весна Јовановић</t>
  </si>
  <si>
    <t xml:space="preserve">Катарина Борак</t>
  </si>
  <si>
    <t xml:space="preserve">глогоњ</t>
  </si>
  <si>
    <t xml:space="preserve">Хемија</t>
  </si>
  <si>
    <r>
      <rPr>
        <sz val="10"/>
        <rFont val="Times New Roman"/>
        <family val="1"/>
        <charset val="238"/>
      </rPr>
      <t xml:space="preserve">Маријана Легетић </t>
    </r>
    <r>
      <rPr>
        <sz val="10"/>
        <color rgb="FFFF0000"/>
        <rFont val="Times New Roman"/>
        <family val="1"/>
        <charset val="238"/>
      </rPr>
      <t xml:space="preserve">НН</t>
    </r>
  </si>
  <si>
    <t xml:space="preserve">Биљана Алавуковић</t>
  </si>
  <si>
    <t xml:space="preserve">математика</t>
  </si>
  <si>
    <t xml:space="preserve">Историја</t>
  </si>
  <si>
    <t xml:space="preserve">Ружица Прем</t>
  </si>
  <si>
    <t xml:space="preserve">Драгана Несторов</t>
  </si>
  <si>
    <t xml:space="preserve">земун</t>
  </si>
  <si>
    <t xml:space="preserve">Јасмина Ђукић</t>
  </si>
  <si>
    <t xml:space="preserve">Географија</t>
  </si>
  <si>
    <t xml:space="preserve">Жарко Демић</t>
  </si>
  <si>
    <t xml:space="preserve">Сања Вукмировић</t>
  </si>
  <si>
    <t xml:space="preserve">Данијела Станковић</t>
  </si>
  <si>
    <t xml:space="preserve">Техничко образовање</t>
  </si>
  <si>
    <t xml:space="preserve">Срђан Добрић</t>
  </si>
  <si>
    <t xml:space="preserve">Предраг Шијак</t>
  </si>
  <si>
    <t xml:space="preserve">чента</t>
  </si>
  <si>
    <t xml:space="preserve">Владан Дајлић</t>
  </si>
  <si>
    <t xml:space="preserve">Физичко васпитање</t>
  </si>
  <si>
    <t xml:space="preserve">Срђан Савулов</t>
  </si>
  <si>
    <t xml:space="preserve">Весна Стојковић </t>
  </si>
  <si>
    <t xml:space="preserve">Дејан Михајловић</t>
  </si>
  <si>
    <t xml:space="preserve">Бојан Васиљев</t>
  </si>
  <si>
    <t xml:space="preserve">Информатика</t>
  </si>
  <si>
    <t xml:space="preserve">Гордана Гатарић</t>
  </si>
  <si>
    <t xml:space="preserve">Александра Максимовић</t>
  </si>
  <si>
    <t xml:space="preserve">техничко образовање</t>
  </si>
  <si>
    <t xml:space="preserve">Веронаука</t>
  </si>
  <si>
    <t xml:space="preserve">Мирослава Чатлајић</t>
  </si>
  <si>
    <t xml:space="preserve">Горан Караица</t>
  </si>
  <si>
    <t xml:space="preserve">Жељко Милованов</t>
  </si>
  <si>
    <t xml:space="preserve">Милан Недељковић</t>
  </si>
  <si>
    <t xml:space="preserve">б.блато</t>
  </si>
  <si>
    <t xml:space="preserve">13.09.2016.</t>
  </si>
  <si>
    <r>
      <rPr>
        <sz val="10"/>
        <color rgb="FFFF0000"/>
        <rFont val="Times New Roman"/>
        <family val="1"/>
        <charset val="238"/>
      </rPr>
      <t xml:space="preserve">Драгана Ђурић</t>
    </r>
    <r>
      <rPr>
        <sz val="10"/>
        <rFont val="Times New Roman"/>
        <family val="1"/>
        <charset val="238"/>
      </rPr>
      <t xml:space="preserve"> (Радивојка Васовић)</t>
    </r>
  </si>
  <si>
    <t xml:space="preserve">Јелена Живковић</t>
  </si>
  <si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Јасна Јованов</t>
    </r>
    <r>
      <rPr>
        <sz val="10"/>
        <rFont val="Times New Roman"/>
        <family val="1"/>
        <charset val="238"/>
      </rPr>
      <t xml:space="preserve"> (Даница Арсић)</t>
    </r>
  </si>
  <si>
    <r>
      <rPr>
        <sz val="10"/>
        <color rgb="FFFF0000"/>
        <rFont val="Times New Roman"/>
        <family val="1"/>
        <charset val="238"/>
      </rPr>
      <t xml:space="preserve">Драгана Накев</t>
    </r>
    <r>
      <rPr>
        <sz val="10"/>
        <rFont val="Times New Roman"/>
        <family val="1"/>
        <charset val="238"/>
      </rPr>
      <t xml:space="preserve"> (Маријана Легетић)</t>
    </r>
  </si>
  <si>
    <t xml:space="preserve">Грађанско васпитањ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#,##0.0"/>
    <numFmt numFmtId="169" formatCode="0.00"/>
    <numFmt numFmtId="170" formatCode="0.0"/>
    <numFmt numFmtId="171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EFEF8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EFEF8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FEF8F"/>
        <bgColor rgb="FFFFFF99"/>
      </patternFill>
    </fill>
    <fill>
      <patternFill patternType="solid">
        <fgColor rgb="FFEFEFEF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E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28"/>
    <col collapsed="false" customWidth="true" hidden="false" outlineLevel="0" max="4" min="3" style="1" width="7.14"/>
    <col collapsed="false" customWidth="true" hidden="false" outlineLevel="0" max="12" min="5" style="1" width="4.14"/>
    <col collapsed="false" customWidth="true" hidden="false" outlineLevel="0" max="20" min="13" style="1" width="4.7"/>
    <col collapsed="false" customWidth="true" hidden="false" outlineLevel="0" max="24" min="21" style="1" width="4.14"/>
    <col collapsed="false" customWidth="true" hidden="false" outlineLevel="0" max="28" min="25" style="1" width="4.7"/>
    <col collapsed="false" customWidth="true" hidden="false" outlineLevel="0" max="32" min="29" style="1" width="4.14"/>
    <col collapsed="false" customWidth="true" hidden="false" outlineLevel="0" max="36" min="33" style="1" width="4.7"/>
    <col collapsed="false" customWidth="true" hidden="false" outlineLevel="0" max="37" min="37" style="1" width="4.14"/>
    <col collapsed="false" customWidth="true" hidden="true" outlineLevel="0" max="38" min="38" style="1" width="4.14"/>
    <col collapsed="false" customWidth="true" hidden="false" outlineLevel="0" max="41" min="39" style="1" width="4.14"/>
    <col collapsed="false" customWidth="true" hidden="true" outlineLevel="0" max="42" min="42" style="1" width="4.14"/>
    <col collapsed="false" customWidth="true" hidden="false" outlineLevel="0" max="43" min="43" style="1" width="4.14"/>
    <col collapsed="false" customWidth="true" hidden="false" outlineLevel="0" max="44" min="44" style="1" width="3.99"/>
    <col collapsed="false" customWidth="true" hidden="false" outlineLevel="0" max="45" min="45" style="1" width="4.7"/>
    <col collapsed="false" customWidth="true" hidden="true" outlineLevel="0" max="46" min="46" style="1" width="4.7"/>
    <col collapsed="false" customWidth="true" hidden="false" outlineLevel="0" max="50" min="47" style="1" width="4.7"/>
    <col collapsed="false" customWidth="true" hidden="false" outlineLevel="0" max="51" min="51" style="1" width="5.28"/>
    <col collapsed="false" customWidth="true" hidden="false" outlineLevel="0" max="52" min="52" style="1" width="5.41"/>
    <col collapsed="false" customWidth="true" hidden="false" outlineLevel="0" max="54" min="53" style="1" width="4.85"/>
    <col collapsed="false" customWidth="true" hidden="false" outlineLevel="0" max="55" min="55" style="1" width="5.28"/>
    <col collapsed="false" customWidth="true" hidden="false" outlineLevel="0" max="56" min="56" style="2" width="6.85"/>
    <col collapsed="false" customWidth="true" hidden="false" outlineLevel="0" max="57" min="57" style="1" width="5.28"/>
    <col collapsed="false" customWidth="true" hidden="true" outlineLevel="0" max="58" min="58" style="1" width="9.28"/>
    <col collapsed="false" customWidth="true" hidden="true" outlineLevel="0" max="62" min="59" style="1" width="9.06"/>
    <col collapsed="false" customWidth="false" hidden="false" outlineLevel="0" max="257" min="63" style="1" width="9.14"/>
  </cols>
  <sheetData>
    <row r="1" customFormat="false" ht="20.25" hidden="false" customHeight="false" outlineLevel="0" collapsed="false">
      <c r="A1" s="3" t="s">
        <v>0</v>
      </c>
    </row>
    <row r="2" s="5" customFormat="true" ht="21" hidden="false" customHeight="false" outlineLevel="0" collapsed="false">
      <c r="A2" s="3"/>
      <c r="B2" s="4"/>
      <c r="BA2" s="4" t="s">
        <v>1</v>
      </c>
      <c r="BB2" s="4"/>
      <c r="BD2" s="6"/>
    </row>
    <row r="3" customFormat="false" ht="19.5" hidden="false" customHeight="fals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3</v>
      </c>
      <c r="V3" s="9"/>
      <c r="W3" s="9"/>
      <c r="X3" s="9"/>
      <c r="Y3" s="9"/>
      <c r="Z3" s="9"/>
      <c r="AA3" s="9"/>
      <c r="AB3" s="9"/>
      <c r="AC3" s="9" t="s">
        <v>4</v>
      </c>
      <c r="AD3" s="9"/>
      <c r="AE3" s="9"/>
      <c r="AF3" s="9"/>
      <c r="AG3" s="9"/>
      <c r="AH3" s="9"/>
      <c r="AI3" s="9"/>
      <c r="AJ3" s="9"/>
      <c r="AK3" s="9" t="s">
        <v>5</v>
      </c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1" t="s">
        <v>6</v>
      </c>
      <c r="BD3" s="11"/>
      <c r="BE3" s="12"/>
      <c r="BF3" s="13"/>
      <c r="BG3" s="13"/>
      <c r="BH3" s="13"/>
      <c r="BI3" s="13"/>
      <c r="BJ3" s="13"/>
      <c r="BK3" s="13"/>
      <c r="BL3" s="13"/>
      <c r="BM3" s="13"/>
      <c r="BN3" s="14"/>
      <c r="BO3" s="14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</row>
    <row r="4" s="31" customFormat="true" ht="61.5" hidden="false" customHeight="true" outlineLevel="0" collapsed="false">
      <c r="A4" s="16" t="s">
        <v>7</v>
      </c>
      <c r="B4" s="17" t="s">
        <v>8</v>
      </c>
      <c r="C4" s="18" t="s">
        <v>9</v>
      </c>
      <c r="D4" s="18" t="s">
        <v>10</v>
      </c>
      <c r="E4" s="19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0" t="s">
        <v>18</v>
      </c>
      <c r="M4" s="21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20" t="s">
        <v>25</v>
      </c>
      <c r="T4" s="22" t="s">
        <v>26</v>
      </c>
      <c r="U4" s="19" t="s">
        <v>27</v>
      </c>
      <c r="V4" s="20" t="s">
        <v>28</v>
      </c>
      <c r="W4" s="20" t="s">
        <v>29</v>
      </c>
      <c r="X4" s="20" t="s">
        <v>30</v>
      </c>
      <c r="Y4" s="21" t="s">
        <v>31</v>
      </c>
      <c r="Z4" s="20" t="s">
        <v>32</v>
      </c>
      <c r="AA4" s="20" t="s">
        <v>33</v>
      </c>
      <c r="AB4" s="22" t="s">
        <v>34</v>
      </c>
      <c r="AC4" s="19" t="s">
        <v>35</v>
      </c>
      <c r="AD4" s="20" t="s">
        <v>36</v>
      </c>
      <c r="AE4" s="20" t="s">
        <v>37</v>
      </c>
      <c r="AF4" s="20" t="s">
        <v>38</v>
      </c>
      <c r="AG4" s="20" t="s">
        <v>39</v>
      </c>
      <c r="AH4" s="20" t="s">
        <v>40</v>
      </c>
      <c r="AI4" s="20" t="s">
        <v>41</v>
      </c>
      <c r="AJ4" s="23" t="s">
        <v>42</v>
      </c>
      <c r="AK4" s="21" t="s">
        <v>43</v>
      </c>
      <c r="AL4" s="21" t="s">
        <v>44</v>
      </c>
      <c r="AM4" s="20" t="s">
        <v>45</v>
      </c>
      <c r="AN4" s="20" t="s">
        <v>46</v>
      </c>
      <c r="AO4" s="20" t="s">
        <v>47</v>
      </c>
      <c r="AP4" s="20" t="s">
        <v>48</v>
      </c>
      <c r="AQ4" s="20" t="s">
        <v>49</v>
      </c>
      <c r="AR4" s="22" t="s">
        <v>50</v>
      </c>
      <c r="AS4" s="20" t="s">
        <v>51</v>
      </c>
      <c r="AT4" s="21" t="s">
        <v>52</v>
      </c>
      <c r="AU4" s="20" t="s">
        <v>53</v>
      </c>
      <c r="AV4" s="20" t="s">
        <v>54</v>
      </c>
      <c r="AW4" s="20" t="s">
        <v>55</v>
      </c>
      <c r="AX4" s="20" t="s">
        <v>56</v>
      </c>
      <c r="AY4" s="22" t="s">
        <v>57</v>
      </c>
      <c r="AZ4" s="24" t="s">
        <v>58</v>
      </c>
      <c r="BA4" s="25" t="s">
        <v>59</v>
      </c>
      <c r="BB4" s="26" t="s">
        <v>60</v>
      </c>
      <c r="BC4" s="26" t="s">
        <v>61</v>
      </c>
      <c r="BD4" s="26" t="s">
        <v>62</v>
      </c>
      <c r="BE4" s="27" t="s">
        <v>63</v>
      </c>
      <c r="BF4" s="28" t="s">
        <v>64</v>
      </c>
      <c r="BG4" s="29" t="s">
        <v>65</v>
      </c>
      <c r="BH4" s="28" t="s">
        <v>66</v>
      </c>
      <c r="BI4" s="29" t="s">
        <v>67</v>
      </c>
      <c r="BJ4" s="29" t="s">
        <v>68</v>
      </c>
      <c r="BK4" s="29"/>
      <c r="BL4" s="29"/>
      <c r="BM4" s="29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</row>
    <row r="5" customFormat="false" ht="12.75" hidden="false" customHeight="false" outlineLevel="0" collapsed="false">
      <c r="A5" s="32"/>
      <c r="B5" s="33" t="s">
        <v>69</v>
      </c>
      <c r="C5" s="34"/>
      <c r="D5" s="34" t="n">
        <v>97</v>
      </c>
      <c r="E5" s="35"/>
      <c r="F5" s="36"/>
      <c r="G5" s="36"/>
      <c r="H5" s="36"/>
      <c r="I5" s="36"/>
      <c r="J5" s="36"/>
      <c r="K5" s="36"/>
      <c r="L5" s="36"/>
      <c r="M5" s="37" t="n">
        <v>5</v>
      </c>
      <c r="N5" s="38" t="n">
        <v>5</v>
      </c>
      <c r="O5" s="38" t="n">
        <v>4</v>
      </c>
      <c r="P5" s="38" t="n">
        <v>4</v>
      </c>
      <c r="Q5" s="38" t="n">
        <v>4</v>
      </c>
      <c r="R5" s="38" t="n">
        <v>4</v>
      </c>
      <c r="S5" s="38" t="n">
        <v>4</v>
      </c>
      <c r="T5" s="34" t="n">
        <v>4</v>
      </c>
      <c r="U5" s="35"/>
      <c r="V5" s="36"/>
      <c r="W5" s="36"/>
      <c r="X5" s="36"/>
      <c r="Y5" s="37" t="n">
        <v>5</v>
      </c>
      <c r="Z5" s="38" t="n">
        <v>4</v>
      </c>
      <c r="AA5" s="38" t="n">
        <v>4</v>
      </c>
      <c r="AB5" s="34" t="n">
        <v>4</v>
      </c>
      <c r="AC5" s="35"/>
      <c r="AD5" s="36"/>
      <c r="AE5" s="36"/>
      <c r="AF5" s="36"/>
      <c r="AG5" s="38" t="n">
        <v>5</v>
      </c>
      <c r="AH5" s="38" t="n">
        <v>4</v>
      </c>
      <c r="AI5" s="38" t="n">
        <v>4</v>
      </c>
      <c r="AJ5" s="39" t="n">
        <v>4</v>
      </c>
      <c r="AK5" s="40"/>
      <c r="AL5" s="40"/>
      <c r="AM5" s="36"/>
      <c r="AN5" s="36"/>
      <c r="AO5" s="36"/>
      <c r="AP5" s="36"/>
      <c r="AQ5" s="36"/>
      <c r="AR5" s="41"/>
      <c r="AS5" s="38" t="n">
        <v>5</v>
      </c>
      <c r="AT5" s="37"/>
      <c r="AU5" s="38" t="n">
        <v>4</v>
      </c>
      <c r="AV5" s="38" t="n">
        <v>4</v>
      </c>
      <c r="AW5" s="38" t="n">
        <v>4</v>
      </c>
      <c r="AX5" s="38" t="n">
        <v>4</v>
      </c>
      <c r="AY5" s="34" t="n">
        <v>4</v>
      </c>
      <c r="AZ5" s="39" t="n">
        <v>4</v>
      </c>
      <c r="BA5" s="42"/>
      <c r="BB5" s="43"/>
      <c r="BC5" s="38" t="n">
        <f aca="false">SUM(BC6:BC12)</f>
        <v>97</v>
      </c>
      <c r="BD5" s="44" t="n">
        <f aca="false">D5/18*100</f>
        <v>538.888888888889</v>
      </c>
      <c r="BE5" s="45"/>
      <c r="BF5" s="46"/>
      <c r="BG5" s="47"/>
      <c r="BH5" s="46"/>
      <c r="BI5" s="47"/>
      <c r="BJ5" s="47"/>
      <c r="BK5" s="47"/>
      <c r="BL5" s="47"/>
      <c r="BM5" s="47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</row>
    <row r="6" customFormat="false" ht="12.75" hidden="false" customHeight="false" outlineLevel="0" collapsed="false">
      <c r="A6" s="49" t="n">
        <v>1</v>
      </c>
      <c r="B6" s="50" t="s">
        <v>70</v>
      </c>
      <c r="C6" s="51"/>
      <c r="D6" s="51"/>
      <c r="E6" s="52"/>
      <c r="F6" s="53"/>
      <c r="G6" s="53"/>
      <c r="H6" s="53"/>
      <c r="I6" s="53"/>
      <c r="J6" s="53"/>
      <c r="K6" s="53"/>
      <c r="L6" s="53"/>
      <c r="M6" s="54" t="n">
        <v>5</v>
      </c>
      <c r="N6" s="55" t="n">
        <v>5</v>
      </c>
      <c r="O6" s="55" t="n">
        <v>4</v>
      </c>
      <c r="P6" s="55" t="n">
        <v>4</v>
      </c>
      <c r="Q6" s="55"/>
      <c r="R6" s="55"/>
      <c r="S6" s="55"/>
      <c r="T6" s="56"/>
      <c r="U6" s="52"/>
      <c r="V6" s="53"/>
      <c r="W6" s="53"/>
      <c r="X6" s="53"/>
      <c r="Y6" s="54"/>
      <c r="Z6" s="55"/>
      <c r="AA6" s="55"/>
      <c r="AB6" s="56"/>
      <c r="AC6" s="52"/>
      <c r="AD6" s="53"/>
      <c r="AE6" s="53"/>
      <c r="AF6" s="53"/>
      <c r="AG6" s="55"/>
      <c r="AH6" s="55"/>
      <c r="AI6" s="55"/>
      <c r="AJ6" s="57"/>
      <c r="AK6" s="58"/>
      <c r="AL6" s="58"/>
      <c r="AM6" s="53"/>
      <c r="AN6" s="53"/>
      <c r="AO6" s="53"/>
      <c r="AP6" s="53"/>
      <c r="AQ6" s="53"/>
      <c r="AR6" s="59"/>
      <c r="AS6" s="55"/>
      <c r="AT6" s="54"/>
      <c r="AU6" s="55"/>
      <c r="AV6" s="55"/>
      <c r="AW6" s="55"/>
      <c r="AX6" s="55"/>
      <c r="AY6" s="56"/>
      <c r="AZ6" s="57"/>
      <c r="BA6" s="60"/>
      <c r="BB6" s="55"/>
      <c r="BC6" s="55" t="n">
        <f aca="false">BG6+BH6</f>
        <v>18</v>
      </c>
      <c r="BD6" s="61" t="n">
        <f aca="false">BI6+BJ6</f>
        <v>100</v>
      </c>
      <c r="BE6" s="62" t="n">
        <v>100</v>
      </c>
      <c r="BF6" s="1" t="n">
        <v>18</v>
      </c>
      <c r="BG6" s="1" t="n">
        <f aca="false">SUM(E6:L6,U6:X6,AC6:AF6,AK6:AR6)</f>
        <v>0</v>
      </c>
      <c r="BH6" s="1" t="n">
        <f aca="false">SUM(M6:T6,Y6:AB6,AG6:AJ6,AS6:AZ6)</f>
        <v>18</v>
      </c>
      <c r="BI6" s="63" t="n">
        <f aca="false">BG6/20*100</f>
        <v>0</v>
      </c>
      <c r="BJ6" s="63" t="n">
        <f aca="false">BH6/BF6*100</f>
        <v>100</v>
      </c>
    </row>
    <row r="7" customFormat="false" ht="12.75" hidden="false" customHeight="false" outlineLevel="0" collapsed="false">
      <c r="A7" s="49" t="n">
        <v>2</v>
      </c>
      <c r="B7" s="64" t="s">
        <v>71</v>
      </c>
      <c r="C7" s="65"/>
      <c r="D7" s="65" t="s">
        <v>31</v>
      </c>
      <c r="E7" s="52"/>
      <c r="F7" s="53"/>
      <c r="G7" s="53"/>
      <c r="H7" s="53"/>
      <c r="I7" s="53"/>
      <c r="J7" s="53"/>
      <c r="K7" s="53"/>
      <c r="L7" s="53"/>
      <c r="M7" s="54"/>
      <c r="N7" s="55"/>
      <c r="O7" s="55"/>
      <c r="P7" s="55"/>
      <c r="Q7" s="55"/>
      <c r="R7" s="55"/>
      <c r="S7" s="55"/>
      <c r="T7" s="56"/>
      <c r="U7" s="52"/>
      <c r="V7" s="53"/>
      <c r="W7" s="53"/>
      <c r="X7" s="53"/>
      <c r="Y7" s="54" t="n">
        <v>5</v>
      </c>
      <c r="Z7" s="55" t="n">
        <v>4</v>
      </c>
      <c r="AA7" s="55" t="n">
        <v>4</v>
      </c>
      <c r="AB7" s="56" t="n">
        <v>4</v>
      </c>
      <c r="AC7" s="66"/>
      <c r="AD7" s="67"/>
      <c r="AE7" s="67"/>
      <c r="AF7" s="67"/>
      <c r="AG7" s="50"/>
      <c r="AH7" s="50"/>
      <c r="AI7" s="50"/>
      <c r="AJ7" s="62"/>
      <c r="AK7" s="58"/>
      <c r="AL7" s="58"/>
      <c r="AM7" s="53"/>
      <c r="AN7" s="53"/>
      <c r="AO7" s="53"/>
      <c r="AP7" s="53"/>
      <c r="AQ7" s="53"/>
      <c r="AR7" s="59"/>
      <c r="AS7" s="55"/>
      <c r="AT7" s="54"/>
      <c r="AU7" s="55"/>
      <c r="AV7" s="55"/>
      <c r="AW7" s="55"/>
      <c r="AX7" s="55"/>
      <c r="AY7" s="56"/>
      <c r="AZ7" s="57"/>
      <c r="BA7" s="60"/>
      <c r="BB7" s="55" t="n">
        <v>6</v>
      </c>
      <c r="BC7" s="55" t="n">
        <f aca="false">BG7+BH7</f>
        <v>17</v>
      </c>
      <c r="BD7" s="61" t="n">
        <f aca="false">BI7+BJ7</f>
        <v>94.4444444444444</v>
      </c>
      <c r="BE7" s="62" t="n">
        <v>94</v>
      </c>
      <c r="BF7" s="1" t="n">
        <v>18</v>
      </c>
      <c r="BG7" s="1" t="n">
        <f aca="false">SUM(E7:L7,U7:X7,AC7:AF7,AK7:AR7)</f>
        <v>0</v>
      </c>
      <c r="BH7" s="1" t="n">
        <f aca="false">SUM(M7:T7,Y7:AB7,AG7:AJ7,AS7:AZ7)</f>
        <v>17</v>
      </c>
      <c r="BI7" s="63" t="n">
        <f aca="false">BG7/20*100</f>
        <v>0</v>
      </c>
      <c r="BJ7" s="63" t="n">
        <f aca="false">BH7/BF7*100</f>
        <v>94.4444444444444</v>
      </c>
    </row>
    <row r="8" customFormat="false" ht="12.75" hidden="false" customHeight="false" outlineLevel="0" collapsed="false">
      <c r="A8" s="49" t="n">
        <v>3</v>
      </c>
      <c r="B8" s="50" t="s">
        <v>72</v>
      </c>
      <c r="C8" s="65"/>
      <c r="D8" s="65"/>
      <c r="E8" s="52"/>
      <c r="F8" s="53"/>
      <c r="G8" s="53"/>
      <c r="H8" s="53"/>
      <c r="I8" s="53"/>
      <c r="J8" s="53"/>
      <c r="K8" s="53"/>
      <c r="L8" s="53"/>
      <c r="M8" s="54"/>
      <c r="N8" s="55"/>
      <c r="O8" s="55"/>
      <c r="P8" s="55"/>
      <c r="Q8" s="55" t="n">
        <v>4</v>
      </c>
      <c r="R8" s="55"/>
      <c r="S8" s="55"/>
      <c r="T8" s="56"/>
      <c r="U8" s="52"/>
      <c r="V8" s="53"/>
      <c r="W8" s="53"/>
      <c r="X8" s="53"/>
      <c r="Y8" s="54"/>
      <c r="Z8" s="55"/>
      <c r="AA8" s="55"/>
      <c r="AB8" s="56"/>
      <c r="AC8" s="52"/>
      <c r="AD8" s="53"/>
      <c r="AE8" s="53"/>
      <c r="AF8" s="53"/>
      <c r="AG8" s="55"/>
      <c r="AH8" s="55"/>
      <c r="AI8" s="55"/>
      <c r="AJ8" s="57"/>
      <c r="AK8" s="58"/>
      <c r="AL8" s="58"/>
      <c r="AM8" s="53"/>
      <c r="AN8" s="53"/>
      <c r="AO8" s="53"/>
      <c r="AP8" s="53"/>
      <c r="AQ8" s="53"/>
      <c r="AR8" s="59"/>
      <c r="AS8" s="55" t="n">
        <v>5</v>
      </c>
      <c r="AT8" s="54"/>
      <c r="AU8" s="55"/>
      <c r="AV8" s="55"/>
      <c r="AW8" s="55" t="n">
        <v>4</v>
      </c>
      <c r="AX8" s="55" t="n">
        <v>4</v>
      </c>
      <c r="AY8" s="56"/>
      <c r="AZ8" s="57"/>
      <c r="BA8" s="60"/>
      <c r="BB8" s="55" t="n">
        <v>6</v>
      </c>
      <c r="BC8" s="55" t="n">
        <f aca="false">BG8+BH8</f>
        <v>17</v>
      </c>
      <c r="BD8" s="61" t="n">
        <f aca="false">BI8+BJ8</f>
        <v>94.4444444444444</v>
      </c>
      <c r="BE8" s="62" t="n">
        <v>100</v>
      </c>
      <c r="BF8" s="1" t="n">
        <v>18</v>
      </c>
      <c r="BG8" s="1" t="n">
        <f aca="false">SUM(E8:L8,U8:X8,AC8:AF8,AK8:AR8)</f>
        <v>0</v>
      </c>
      <c r="BH8" s="1" t="n">
        <f aca="false">SUM(M8:T8,Y8:AB8,AG8:AJ8,AS8:AZ8)</f>
        <v>17</v>
      </c>
      <c r="BI8" s="63" t="n">
        <f aca="false">BG8/20*100</f>
        <v>0</v>
      </c>
      <c r="BJ8" s="63" t="n">
        <f aca="false">BH8/BF8*100</f>
        <v>94.4444444444444</v>
      </c>
    </row>
    <row r="9" customFormat="false" ht="12.75" hidden="false" customHeight="false" outlineLevel="0" collapsed="false">
      <c r="A9" s="49" t="n">
        <v>4</v>
      </c>
      <c r="B9" s="50" t="s">
        <v>73</v>
      </c>
      <c r="C9" s="65"/>
      <c r="D9" s="65" t="s">
        <v>26</v>
      </c>
      <c r="E9" s="52"/>
      <c r="F9" s="53"/>
      <c r="G9" s="53"/>
      <c r="H9" s="53"/>
      <c r="I9" s="53"/>
      <c r="J9" s="53"/>
      <c r="K9" s="53"/>
      <c r="L9" s="53"/>
      <c r="M9" s="54"/>
      <c r="N9" s="55"/>
      <c r="O9" s="55"/>
      <c r="P9" s="55"/>
      <c r="Q9" s="55"/>
      <c r="R9" s="55" t="n">
        <v>4</v>
      </c>
      <c r="S9" s="55" t="n">
        <v>4</v>
      </c>
      <c r="T9" s="56" t="n">
        <v>4</v>
      </c>
      <c r="U9" s="66"/>
      <c r="V9" s="67"/>
      <c r="W9" s="67"/>
      <c r="X9" s="67"/>
      <c r="Y9" s="68"/>
      <c r="Z9" s="50"/>
      <c r="AA9" s="50"/>
      <c r="AB9" s="51"/>
      <c r="AC9" s="52"/>
      <c r="AD9" s="53"/>
      <c r="AE9" s="53"/>
      <c r="AF9" s="53"/>
      <c r="AG9" s="55"/>
      <c r="AH9" s="55"/>
      <c r="AI9" s="55"/>
      <c r="AJ9" s="57"/>
      <c r="AK9" s="58"/>
      <c r="AL9" s="58"/>
      <c r="AM9" s="53"/>
      <c r="AN9" s="53"/>
      <c r="AO9" s="53"/>
      <c r="AP9" s="53"/>
      <c r="AQ9" s="53"/>
      <c r="AR9" s="59"/>
      <c r="AS9" s="55"/>
      <c r="AT9" s="54"/>
      <c r="AU9" s="55"/>
      <c r="AV9" s="55"/>
      <c r="AW9" s="55"/>
      <c r="AX9" s="55"/>
      <c r="AY9" s="56"/>
      <c r="AZ9" s="57"/>
      <c r="BA9" s="60"/>
      <c r="BB9" s="55" t="n">
        <v>33</v>
      </c>
      <c r="BC9" s="55" t="n">
        <f aca="false">BG9+BH9</f>
        <v>12</v>
      </c>
      <c r="BD9" s="61" t="n">
        <f aca="false">BI9+BJ9</f>
        <v>66.6666666666667</v>
      </c>
      <c r="BE9" s="62" t="n">
        <v>22</v>
      </c>
      <c r="BF9" s="1" t="n">
        <v>18</v>
      </c>
      <c r="BG9" s="1" t="n">
        <f aca="false">SUM(E9:L9,U9:X9,AC9:AF9,AK9:AR9)</f>
        <v>0</v>
      </c>
      <c r="BH9" s="1" t="n">
        <f aca="false">SUM(M9:T9,Y9:AB9,AG9:AJ9,AS9:AZ9)</f>
        <v>12</v>
      </c>
      <c r="BI9" s="63" t="n">
        <f aca="false">BG9/20*100</f>
        <v>0</v>
      </c>
      <c r="BJ9" s="63" t="n">
        <f aca="false">BH9/BF9*100</f>
        <v>66.6666666666667</v>
      </c>
    </row>
    <row r="10" customFormat="false" ht="12.75" hidden="false" customHeight="false" outlineLevel="0" collapsed="false">
      <c r="A10" s="49" t="n">
        <v>5</v>
      </c>
      <c r="B10" s="50" t="s">
        <v>74</v>
      </c>
      <c r="C10" s="65"/>
      <c r="D10" s="65" t="s">
        <v>40</v>
      </c>
      <c r="E10" s="52"/>
      <c r="F10" s="53"/>
      <c r="G10" s="53"/>
      <c r="H10" s="53"/>
      <c r="I10" s="53"/>
      <c r="J10" s="53"/>
      <c r="K10" s="53"/>
      <c r="L10" s="53"/>
      <c r="M10" s="54"/>
      <c r="N10" s="55"/>
      <c r="O10" s="55"/>
      <c r="P10" s="55"/>
      <c r="Q10" s="55"/>
      <c r="R10" s="55"/>
      <c r="S10" s="55"/>
      <c r="T10" s="56"/>
      <c r="U10" s="66"/>
      <c r="V10" s="67"/>
      <c r="W10" s="67"/>
      <c r="X10" s="67"/>
      <c r="Y10" s="68"/>
      <c r="Z10" s="50"/>
      <c r="AA10" s="50"/>
      <c r="AB10" s="51"/>
      <c r="AC10" s="52"/>
      <c r="AD10" s="53"/>
      <c r="AE10" s="53"/>
      <c r="AF10" s="53"/>
      <c r="AG10" s="55" t="n">
        <v>5</v>
      </c>
      <c r="AH10" s="55" t="n">
        <v>4</v>
      </c>
      <c r="AI10" s="55" t="n">
        <v>4</v>
      </c>
      <c r="AJ10" s="57" t="n">
        <v>4</v>
      </c>
      <c r="AK10" s="58"/>
      <c r="AL10" s="58"/>
      <c r="AM10" s="53"/>
      <c r="AN10" s="53"/>
      <c r="AO10" s="53"/>
      <c r="AP10" s="53"/>
      <c r="AQ10" s="53"/>
      <c r="AR10" s="59"/>
      <c r="AS10" s="55"/>
      <c r="AT10" s="54"/>
      <c r="AU10" s="55"/>
      <c r="AV10" s="55"/>
      <c r="AW10" s="55"/>
      <c r="AX10" s="55"/>
      <c r="AY10" s="56"/>
      <c r="AZ10" s="57"/>
      <c r="BA10" s="60"/>
      <c r="BB10" s="55" t="n">
        <v>6</v>
      </c>
      <c r="BC10" s="55" t="n">
        <f aca="false">BG10+BH10</f>
        <v>17</v>
      </c>
      <c r="BD10" s="61" t="n">
        <f aca="false">BI10+BJ10</f>
        <v>94.4444444444444</v>
      </c>
      <c r="BE10" s="62" t="n">
        <v>100</v>
      </c>
      <c r="BF10" s="1" t="n">
        <v>18</v>
      </c>
      <c r="BG10" s="1" t="n">
        <f aca="false">SUM(E10:L10,U10:X10,AC10:AF10,AK10:AR10)</f>
        <v>0</v>
      </c>
      <c r="BH10" s="1" t="n">
        <f aca="false">SUM(M10:T10,Y10:AB10,AG10:AJ10,AS10:AZ10)</f>
        <v>17</v>
      </c>
      <c r="BI10" s="63" t="n">
        <f aca="false">BG10/20*100</f>
        <v>0</v>
      </c>
      <c r="BJ10" s="63" t="n">
        <f aca="false">BH10/BF10*100</f>
        <v>94.4444444444444</v>
      </c>
    </row>
    <row r="11" customFormat="false" ht="12.75" hidden="false" customHeight="false" outlineLevel="0" collapsed="false">
      <c r="A11" s="49" t="n">
        <v>6</v>
      </c>
      <c r="B11" s="50" t="s">
        <v>75</v>
      </c>
      <c r="C11" s="65"/>
      <c r="D11" s="65" t="s">
        <v>58</v>
      </c>
      <c r="E11" s="52"/>
      <c r="F11" s="53"/>
      <c r="G11" s="53"/>
      <c r="H11" s="53"/>
      <c r="I11" s="53"/>
      <c r="J11" s="53"/>
      <c r="K11" s="53"/>
      <c r="L11" s="53"/>
      <c r="M11" s="54"/>
      <c r="N11" s="55"/>
      <c r="O11" s="55"/>
      <c r="P11" s="55"/>
      <c r="Q11" s="55"/>
      <c r="R11" s="55"/>
      <c r="S11" s="55"/>
      <c r="T11" s="56"/>
      <c r="U11" s="66"/>
      <c r="V11" s="67"/>
      <c r="W11" s="67"/>
      <c r="X11" s="67"/>
      <c r="Y11" s="68"/>
      <c r="Z11" s="50"/>
      <c r="AA11" s="50"/>
      <c r="AB11" s="51"/>
      <c r="AC11" s="52"/>
      <c r="AD11" s="53"/>
      <c r="AE11" s="53"/>
      <c r="AF11" s="53"/>
      <c r="AG11" s="55"/>
      <c r="AH11" s="55"/>
      <c r="AI11" s="55"/>
      <c r="AJ11" s="57"/>
      <c r="AK11" s="58"/>
      <c r="AL11" s="58"/>
      <c r="AM11" s="53"/>
      <c r="AN11" s="53"/>
      <c r="AO11" s="53"/>
      <c r="AP11" s="53"/>
      <c r="AQ11" s="53"/>
      <c r="AR11" s="59"/>
      <c r="AS11" s="55"/>
      <c r="AT11" s="54"/>
      <c r="AU11" s="55" t="n">
        <v>4</v>
      </c>
      <c r="AV11" s="55" t="n">
        <v>4</v>
      </c>
      <c r="AW11" s="55"/>
      <c r="AX11" s="55"/>
      <c r="AY11" s="56" t="n">
        <v>4</v>
      </c>
      <c r="AZ11" s="57" t="n">
        <v>4</v>
      </c>
      <c r="BA11" s="60"/>
      <c r="BB11" s="55" t="n">
        <v>11</v>
      </c>
      <c r="BC11" s="55" t="n">
        <f aca="false">BG11+BH11</f>
        <v>16</v>
      </c>
      <c r="BD11" s="61" t="n">
        <f aca="false">BI11+BJ11</f>
        <v>88.8888888888889</v>
      </c>
      <c r="BE11" s="62" t="n">
        <v>89</v>
      </c>
      <c r="BF11" s="1" t="n">
        <v>18</v>
      </c>
      <c r="BG11" s="1" t="n">
        <f aca="false">SUM(E11:L11,U11:X11,AC11:AF11,AK11:AR11)</f>
        <v>0</v>
      </c>
      <c r="BH11" s="1" t="n">
        <f aca="false">SUM(M11:T11,Y11:AB11,AG11:AJ11,AS11:AZ11)</f>
        <v>16</v>
      </c>
      <c r="BI11" s="63" t="n">
        <f aca="false">BG11/20*100</f>
        <v>0</v>
      </c>
      <c r="BJ11" s="63" t="n">
        <f aca="false">BH11/BF11*100</f>
        <v>88.8888888888889</v>
      </c>
    </row>
    <row r="12" customFormat="false" ht="13.5" hidden="false" customHeight="false" outlineLevel="0" collapsed="false">
      <c r="A12" s="69"/>
      <c r="B12" s="70"/>
      <c r="C12" s="65"/>
      <c r="D12" s="65"/>
      <c r="E12" s="71"/>
      <c r="F12" s="72"/>
      <c r="G12" s="72"/>
      <c r="H12" s="72"/>
      <c r="I12" s="72"/>
      <c r="J12" s="72"/>
      <c r="K12" s="72"/>
      <c r="L12" s="72"/>
      <c r="M12" s="73"/>
      <c r="N12" s="74"/>
      <c r="O12" s="74"/>
      <c r="P12" s="74"/>
      <c r="Q12" s="74"/>
      <c r="R12" s="74"/>
      <c r="S12" s="74"/>
      <c r="T12" s="75"/>
      <c r="U12" s="71"/>
      <c r="V12" s="72"/>
      <c r="W12" s="72"/>
      <c r="X12" s="72"/>
      <c r="Y12" s="73"/>
      <c r="Z12" s="74"/>
      <c r="AA12" s="74"/>
      <c r="AB12" s="75"/>
      <c r="AC12" s="71"/>
      <c r="AD12" s="72"/>
      <c r="AE12" s="72"/>
      <c r="AF12" s="72"/>
      <c r="AG12" s="74"/>
      <c r="AH12" s="74"/>
      <c r="AI12" s="74"/>
      <c r="AJ12" s="76"/>
      <c r="AK12" s="77"/>
      <c r="AL12" s="77"/>
      <c r="AM12" s="72"/>
      <c r="AN12" s="72"/>
      <c r="AO12" s="72"/>
      <c r="AP12" s="72"/>
      <c r="AQ12" s="72"/>
      <c r="AR12" s="78"/>
      <c r="AS12" s="74"/>
      <c r="AT12" s="73"/>
      <c r="AU12" s="74"/>
      <c r="AV12" s="74"/>
      <c r="AW12" s="74"/>
      <c r="AX12" s="74"/>
      <c r="AY12" s="75"/>
      <c r="AZ12" s="76"/>
      <c r="BA12" s="79"/>
      <c r="BB12" s="80"/>
      <c r="BC12" s="80" t="n">
        <f aca="false">BG12+BH12</f>
        <v>0</v>
      </c>
      <c r="BD12" s="81" t="n">
        <f aca="false">BI12+BJ12</f>
        <v>0</v>
      </c>
      <c r="BE12" s="82" t="n">
        <v>0</v>
      </c>
      <c r="BF12" s="1" t="n">
        <v>18</v>
      </c>
      <c r="BG12" s="1" t="n">
        <f aca="false">SUM(E12:L12,U12:X12,AC12:AF12,AK12:AR12)</f>
        <v>0</v>
      </c>
      <c r="BH12" s="1" t="n">
        <f aca="false">SUM(M12:T12,Y12:AB12,AG12:AJ12,AS12:AZ12)</f>
        <v>0</v>
      </c>
      <c r="BI12" s="63" t="n">
        <f aca="false">BG12/20*100</f>
        <v>0</v>
      </c>
      <c r="BJ12" s="63" t="n">
        <f aca="false">BH12/BF12*100</f>
        <v>0</v>
      </c>
    </row>
    <row r="13" customFormat="false" ht="12.75" hidden="false" customHeight="false" outlineLevel="0" collapsed="false">
      <c r="A13" s="83"/>
      <c r="B13" s="84" t="s">
        <v>76</v>
      </c>
      <c r="C13" s="85"/>
      <c r="D13" s="85" t="n">
        <v>90</v>
      </c>
      <c r="E13" s="86" t="n">
        <v>2</v>
      </c>
      <c r="F13" s="87" t="n">
        <v>2</v>
      </c>
      <c r="G13" s="87" t="n">
        <v>2</v>
      </c>
      <c r="H13" s="87" t="n">
        <v>2</v>
      </c>
      <c r="I13" s="87" t="n">
        <v>2</v>
      </c>
      <c r="J13" s="87" t="n">
        <v>2</v>
      </c>
      <c r="K13" s="87" t="n">
        <v>2</v>
      </c>
      <c r="L13" s="87" t="n">
        <v>2</v>
      </c>
      <c r="M13" s="88" t="n">
        <v>2</v>
      </c>
      <c r="N13" s="89" t="n">
        <v>2</v>
      </c>
      <c r="O13" s="89" t="n">
        <v>2</v>
      </c>
      <c r="P13" s="89" t="n">
        <v>2</v>
      </c>
      <c r="Q13" s="89" t="n">
        <v>2</v>
      </c>
      <c r="R13" s="89" t="n">
        <v>2</v>
      </c>
      <c r="S13" s="89" t="n">
        <v>2</v>
      </c>
      <c r="T13" s="90" t="n">
        <v>2</v>
      </c>
      <c r="U13" s="86" t="n">
        <v>2</v>
      </c>
      <c r="V13" s="87" t="n">
        <v>2</v>
      </c>
      <c r="W13" s="87" t="n">
        <v>2</v>
      </c>
      <c r="X13" s="87" t="n">
        <v>2</v>
      </c>
      <c r="Y13" s="88" t="n">
        <v>2</v>
      </c>
      <c r="Z13" s="89" t="n">
        <v>2</v>
      </c>
      <c r="AA13" s="89" t="n">
        <v>2</v>
      </c>
      <c r="AB13" s="90" t="n">
        <v>2</v>
      </c>
      <c r="AC13" s="86" t="n">
        <v>2</v>
      </c>
      <c r="AD13" s="87" t="n">
        <v>2</v>
      </c>
      <c r="AE13" s="87" t="n">
        <v>2</v>
      </c>
      <c r="AF13" s="87" t="n">
        <v>2</v>
      </c>
      <c r="AG13" s="89" t="n">
        <v>2</v>
      </c>
      <c r="AH13" s="89" t="n">
        <v>2</v>
      </c>
      <c r="AI13" s="89" t="n">
        <v>2</v>
      </c>
      <c r="AJ13" s="91" t="n">
        <v>2</v>
      </c>
      <c r="AK13" s="92" t="n">
        <v>2</v>
      </c>
      <c r="AL13" s="92"/>
      <c r="AM13" s="87" t="n">
        <v>2</v>
      </c>
      <c r="AN13" s="87" t="n">
        <v>2</v>
      </c>
      <c r="AO13" s="87" t="n">
        <v>2</v>
      </c>
      <c r="AP13" s="87"/>
      <c r="AQ13" s="87" t="n">
        <v>2</v>
      </c>
      <c r="AR13" s="93"/>
      <c r="AS13" s="89" t="n">
        <v>2</v>
      </c>
      <c r="AT13" s="88"/>
      <c r="AU13" s="89" t="n">
        <v>2</v>
      </c>
      <c r="AV13" s="89" t="n">
        <v>2</v>
      </c>
      <c r="AW13" s="89" t="n">
        <v>2</v>
      </c>
      <c r="AX13" s="89" t="n">
        <v>2</v>
      </c>
      <c r="AY13" s="90" t="n">
        <v>2</v>
      </c>
      <c r="AZ13" s="91" t="n">
        <v>2</v>
      </c>
      <c r="BA13" s="94"/>
      <c r="BB13" s="89"/>
      <c r="BC13" s="89" t="n">
        <v>88</v>
      </c>
      <c r="BD13" s="95" t="n">
        <f aca="false">SUM(BG14:BG20)/20*100+SUM(BH14:BH20)/18*100</f>
        <v>486.666666666667</v>
      </c>
      <c r="BE13" s="96"/>
      <c r="BG13" s="1" t="n">
        <f aca="false">SUM(E13:L13,U13:X13,AC13:AF13,AK13:AR13)</f>
        <v>42</v>
      </c>
      <c r="BH13" s="1" t="n">
        <f aca="false">SUM(M13:T13,Y13:AB13,AG13:AJ13,AS13:AZ13)</f>
        <v>46</v>
      </c>
      <c r="BI13" s="63" t="n">
        <f aca="false">BG13/20*100</f>
        <v>210</v>
      </c>
      <c r="BJ13" s="63" t="e">
        <f aca="false">BH13/BF13*100</f>
        <v>#DIV/0!</v>
      </c>
    </row>
    <row r="14" customFormat="false" ht="12.75" hidden="false" customHeight="false" outlineLevel="0" collapsed="false">
      <c r="A14" s="97" t="n">
        <v>7</v>
      </c>
      <c r="B14" s="98" t="s">
        <v>77</v>
      </c>
      <c r="C14" s="99"/>
      <c r="D14" s="99" t="s">
        <v>22</v>
      </c>
      <c r="E14" s="100"/>
      <c r="F14" s="101"/>
      <c r="G14" s="101"/>
      <c r="H14" s="101"/>
      <c r="I14" s="101"/>
      <c r="J14" s="101"/>
      <c r="K14" s="101"/>
      <c r="L14" s="101"/>
      <c r="M14" s="102" t="n">
        <v>2</v>
      </c>
      <c r="N14" s="103"/>
      <c r="O14" s="103" t="n">
        <v>2</v>
      </c>
      <c r="P14" s="103" t="n">
        <v>2</v>
      </c>
      <c r="Q14" s="103" t="n">
        <v>2</v>
      </c>
      <c r="R14" s="103" t="n">
        <v>2</v>
      </c>
      <c r="S14" s="103" t="n">
        <v>2</v>
      </c>
      <c r="T14" s="99" t="n">
        <v>2</v>
      </c>
      <c r="U14" s="100"/>
      <c r="V14" s="101"/>
      <c r="W14" s="101"/>
      <c r="X14" s="101"/>
      <c r="Y14" s="102"/>
      <c r="Z14" s="103"/>
      <c r="AA14" s="103"/>
      <c r="AB14" s="99"/>
      <c r="AC14" s="100"/>
      <c r="AD14" s="101"/>
      <c r="AE14" s="101"/>
      <c r="AF14" s="101"/>
      <c r="AG14" s="103"/>
      <c r="AH14" s="103"/>
      <c r="AI14" s="103"/>
      <c r="AJ14" s="104"/>
      <c r="AK14" s="105"/>
      <c r="AL14" s="105"/>
      <c r="AM14" s="101"/>
      <c r="AN14" s="101"/>
      <c r="AO14" s="101"/>
      <c r="AP14" s="101"/>
      <c r="AQ14" s="101"/>
      <c r="AR14" s="106"/>
      <c r="AS14" s="103"/>
      <c r="AT14" s="102"/>
      <c r="AU14" s="103" t="n">
        <v>2</v>
      </c>
      <c r="AV14" s="103" t="n">
        <v>2</v>
      </c>
      <c r="AW14" s="103"/>
      <c r="AX14" s="103"/>
      <c r="AY14" s="99"/>
      <c r="AZ14" s="104"/>
      <c r="BA14" s="60"/>
      <c r="BB14" s="55"/>
      <c r="BC14" s="55" t="n">
        <f aca="false">BG14+BH14</f>
        <v>18</v>
      </c>
      <c r="BD14" s="61" t="n">
        <f aca="false">BI14+BJ14</f>
        <v>100</v>
      </c>
      <c r="BE14" s="62" t="n">
        <v>100</v>
      </c>
      <c r="BF14" s="1" t="n">
        <v>18</v>
      </c>
      <c r="BG14" s="1" t="n">
        <f aca="false">SUM(E14:L14,U14:X14,AC14:AF14,AK14:AR14)</f>
        <v>0</v>
      </c>
      <c r="BH14" s="1" t="n">
        <f aca="false">SUM(M14:T14,Y14:AB14,AG14:AJ14,AS14:AZ14)</f>
        <v>18</v>
      </c>
      <c r="BI14" s="63" t="n">
        <f aca="false">BG14/20*100</f>
        <v>0</v>
      </c>
      <c r="BJ14" s="63" t="n">
        <f aca="false">BH14/BF14*100</f>
        <v>100</v>
      </c>
    </row>
    <row r="15" customFormat="false" ht="12.75" hidden="false" customHeight="false" outlineLevel="0" collapsed="false">
      <c r="A15" s="49" t="n">
        <v>8</v>
      </c>
      <c r="B15" s="107" t="s">
        <v>78</v>
      </c>
      <c r="C15" s="56"/>
      <c r="D15" s="56"/>
      <c r="E15" s="52"/>
      <c r="F15" s="53"/>
      <c r="G15" s="53"/>
      <c r="H15" s="53"/>
      <c r="I15" s="53"/>
      <c r="J15" s="53"/>
      <c r="K15" s="53"/>
      <c r="L15" s="53"/>
      <c r="M15" s="54"/>
      <c r="N15" s="55"/>
      <c r="O15" s="55"/>
      <c r="P15" s="55"/>
      <c r="Q15" s="55"/>
      <c r="R15" s="55"/>
      <c r="S15" s="55"/>
      <c r="T15" s="56"/>
      <c r="U15" s="52"/>
      <c r="V15" s="53"/>
      <c r="W15" s="53"/>
      <c r="X15" s="53"/>
      <c r="Y15" s="54" t="n">
        <v>2</v>
      </c>
      <c r="Z15" s="55"/>
      <c r="AA15" s="55"/>
      <c r="AB15" s="56"/>
      <c r="AC15" s="52"/>
      <c r="AD15" s="53"/>
      <c r="AE15" s="53"/>
      <c r="AF15" s="53"/>
      <c r="AG15" s="55"/>
      <c r="AH15" s="55"/>
      <c r="AI15" s="55"/>
      <c r="AJ15" s="57"/>
      <c r="AK15" s="58"/>
      <c r="AL15" s="58"/>
      <c r="AM15" s="53"/>
      <c r="AN15" s="53"/>
      <c r="AO15" s="53"/>
      <c r="AP15" s="53"/>
      <c r="AQ15" s="53"/>
      <c r="AR15" s="59"/>
      <c r="AS15" s="55" t="n">
        <v>2</v>
      </c>
      <c r="AT15" s="54"/>
      <c r="AU15" s="55"/>
      <c r="AV15" s="55"/>
      <c r="AW15" s="55"/>
      <c r="AX15" s="55"/>
      <c r="AY15" s="56"/>
      <c r="AZ15" s="57"/>
      <c r="BA15" s="108" t="n">
        <v>78</v>
      </c>
      <c r="BB15" s="109"/>
      <c r="BC15" s="55" t="n">
        <f aca="false">BG15+BH15</f>
        <v>4</v>
      </c>
      <c r="BD15" s="61" t="n">
        <f aca="false">BI15+BJ15</f>
        <v>22.2222222222222</v>
      </c>
      <c r="BE15" s="62"/>
      <c r="BF15" s="1" t="n">
        <v>18</v>
      </c>
      <c r="BG15" s="1" t="n">
        <f aca="false">SUM(E15:L15,U15:X15,AC15:AF15,AK15:AR15)</f>
        <v>0</v>
      </c>
      <c r="BH15" s="1" t="n">
        <f aca="false">SUM(M15:T15,Y15:AB15,AG15:AJ15,AS15:AZ15)</f>
        <v>4</v>
      </c>
      <c r="BI15" s="63" t="n">
        <f aca="false">BG15/20*100</f>
        <v>0</v>
      </c>
      <c r="BJ15" s="63" t="n">
        <f aca="false">BH15/BF15*100</f>
        <v>22.2222222222222</v>
      </c>
    </row>
    <row r="16" customFormat="false" ht="12.75" hidden="false" customHeight="false" outlineLevel="0" collapsed="false">
      <c r="A16" s="49" t="n">
        <v>9</v>
      </c>
      <c r="B16" s="107" t="s">
        <v>79</v>
      </c>
      <c r="C16" s="56"/>
      <c r="D16" s="56"/>
      <c r="E16" s="52"/>
      <c r="F16" s="53"/>
      <c r="G16" s="53"/>
      <c r="H16" s="53"/>
      <c r="I16" s="53"/>
      <c r="J16" s="53"/>
      <c r="K16" s="53" t="n">
        <v>2</v>
      </c>
      <c r="L16" s="53"/>
      <c r="M16" s="54"/>
      <c r="N16" s="55"/>
      <c r="O16" s="55"/>
      <c r="P16" s="55"/>
      <c r="Q16" s="55"/>
      <c r="R16" s="55"/>
      <c r="S16" s="55"/>
      <c r="T16" s="56"/>
      <c r="U16" s="52"/>
      <c r="V16" s="53"/>
      <c r="W16" s="53"/>
      <c r="X16" s="53"/>
      <c r="Y16" s="54"/>
      <c r="Z16" s="55" t="n">
        <v>2</v>
      </c>
      <c r="AA16" s="55" t="n">
        <v>2</v>
      </c>
      <c r="AB16" s="56" t="n">
        <v>2</v>
      </c>
      <c r="AC16" s="52"/>
      <c r="AD16" s="53"/>
      <c r="AE16" s="53"/>
      <c r="AF16" s="53"/>
      <c r="AG16" s="55" t="n">
        <v>2</v>
      </c>
      <c r="AH16" s="55" t="n">
        <v>2</v>
      </c>
      <c r="AI16" s="55" t="n">
        <v>2</v>
      </c>
      <c r="AJ16" s="57" t="n">
        <v>2</v>
      </c>
      <c r="AK16" s="58"/>
      <c r="AL16" s="58"/>
      <c r="AM16" s="53"/>
      <c r="AN16" s="53"/>
      <c r="AO16" s="53"/>
      <c r="AP16" s="53"/>
      <c r="AQ16" s="53"/>
      <c r="AR16" s="59"/>
      <c r="AS16" s="55"/>
      <c r="AT16" s="54"/>
      <c r="AU16" s="55"/>
      <c r="AV16" s="55"/>
      <c r="AW16" s="55"/>
      <c r="AX16" s="55"/>
      <c r="AY16" s="56"/>
      <c r="AZ16" s="57"/>
      <c r="BA16" s="60"/>
      <c r="BB16" s="55"/>
      <c r="BC16" s="55" t="n">
        <f aca="false">BG16+BH16</f>
        <v>16</v>
      </c>
      <c r="BD16" s="61" t="n">
        <f aca="false">BI16+BJ16</f>
        <v>87.7777777777778</v>
      </c>
      <c r="BE16" s="62"/>
      <c r="BF16" s="1" t="n">
        <v>18</v>
      </c>
      <c r="BG16" s="1" t="n">
        <f aca="false">SUM(E16:L16,U16:X16,AC16:AF16,AK16:AR16)</f>
        <v>2</v>
      </c>
      <c r="BH16" s="1" t="n">
        <f aca="false">SUM(M16:T16,Y16:AB16,AG16:AJ16,AS16:AZ16)</f>
        <v>14</v>
      </c>
      <c r="BI16" s="63" t="n">
        <f aca="false">BG16/20*100</f>
        <v>10</v>
      </c>
      <c r="BJ16" s="63" t="n">
        <f aca="false">BH16/BF16*100</f>
        <v>77.7777777777778</v>
      </c>
    </row>
    <row r="17" customFormat="false" ht="12.75" hidden="false" customHeight="false" outlineLevel="0" collapsed="false">
      <c r="A17" s="49" t="n">
        <v>10</v>
      </c>
      <c r="B17" s="50" t="s">
        <v>80</v>
      </c>
      <c r="C17" s="56"/>
      <c r="D17" s="56"/>
      <c r="E17" s="52"/>
      <c r="F17" s="53"/>
      <c r="G17" s="53" t="n">
        <v>2</v>
      </c>
      <c r="H17" s="53" t="n">
        <v>2</v>
      </c>
      <c r="I17" s="53"/>
      <c r="J17" s="53"/>
      <c r="K17" s="53"/>
      <c r="L17" s="53"/>
      <c r="M17" s="54"/>
      <c r="N17" s="55"/>
      <c r="O17" s="55"/>
      <c r="P17" s="55"/>
      <c r="Q17" s="55"/>
      <c r="R17" s="55"/>
      <c r="S17" s="55"/>
      <c r="T17" s="56"/>
      <c r="U17" s="52" t="n">
        <v>2</v>
      </c>
      <c r="V17" s="53" t="n">
        <v>2</v>
      </c>
      <c r="W17" s="53" t="n">
        <v>2</v>
      </c>
      <c r="X17" s="53" t="n">
        <v>2</v>
      </c>
      <c r="Y17" s="54"/>
      <c r="Z17" s="55"/>
      <c r="AA17" s="55"/>
      <c r="AB17" s="56"/>
      <c r="AC17" s="52" t="n">
        <v>2</v>
      </c>
      <c r="AD17" s="53" t="n">
        <v>2</v>
      </c>
      <c r="AE17" s="53" t="n">
        <v>2</v>
      </c>
      <c r="AF17" s="53" t="n">
        <v>2</v>
      </c>
      <c r="AG17" s="55"/>
      <c r="AH17" s="55"/>
      <c r="AI17" s="55"/>
      <c r="AJ17" s="57"/>
      <c r="AK17" s="58"/>
      <c r="AL17" s="58"/>
      <c r="AM17" s="53"/>
      <c r="AN17" s="53"/>
      <c r="AO17" s="53"/>
      <c r="AP17" s="53"/>
      <c r="AQ17" s="53"/>
      <c r="AR17" s="59"/>
      <c r="AS17" s="55"/>
      <c r="AT17" s="54"/>
      <c r="AU17" s="55"/>
      <c r="AV17" s="55"/>
      <c r="AW17" s="55"/>
      <c r="AX17" s="55"/>
      <c r="AY17" s="56"/>
      <c r="AZ17" s="57"/>
      <c r="BA17" s="60"/>
      <c r="BB17" s="55"/>
      <c r="BC17" s="55" t="n">
        <f aca="false">BG17+BH17</f>
        <v>20</v>
      </c>
      <c r="BD17" s="61" t="n">
        <f aca="false">BI17+BJ17</f>
        <v>100</v>
      </c>
      <c r="BE17" s="62" t="n">
        <v>100</v>
      </c>
      <c r="BF17" s="1" t="n">
        <v>18</v>
      </c>
      <c r="BG17" s="1" t="n">
        <f aca="false">SUM(E17:L17,U17:X17,AC17:AF17,AK17:AR17)</f>
        <v>20</v>
      </c>
      <c r="BH17" s="1" t="n">
        <f aca="false">SUM(M17:T17,Y17:AB17,AG17:AJ17,AS17:AZ17)</f>
        <v>0</v>
      </c>
      <c r="BI17" s="63" t="n">
        <f aca="false">BG17/20*100</f>
        <v>100</v>
      </c>
      <c r="BJ17" s="63" t="n">
        <f aca="false">BH17/BF17*100</f>
        <v>0</v>
      </c>
    </row>
    <row r="18" customFormat="false" ht="12.75" hidden="false" customHeight="false" outlineLevel="0" collapsed="false">
      <c r="A18" s="49" t="n">
        <v>11</v>
      </c>
      <c r="B18" s="50" t="s">
        <v>81</v>
      </c>
      <c r="C18" s="56"/>
      <c r="D18" s="56"/>
      <c r="E18" s="52" t="n">
        <v>2</v>
      </c>
      <c r="F18" s="53" t="n">
        <v>2</v>
      </c>
      <c r="G18" s="53"/>
      <c r="H18" s="53"/>
      <c r="I18" s="53" t="n">
        <v>2</v>
      </c>
      <c r="J18" s="53" t="n">
        <v>2</v>
      </c>
      <c r="K18" s="53"/>
      <c r="L18" s="53"/>
      <c r="M18" s="54"/>
      <c r="N18" s="55"/>
      <c r="O18" s="55"/>
      <c r="P18" s="55"/>
      <c r="Q18" s="55"/>
      <c r="R18" s="55"/>
      <c r="S18" s="55"/>
      <c r="T18" s="56"/>
      <c r="U18" s="52"/>
      <c r="V18" s="53"/>
      <c r="W18" s="53"/>
      <c r="X18" s="53"/>
      <c r="Y18" s="54"/>
      <c r="Z18" s="55"/>
      <c r="AA18" s="55"/>
      <c r="AB18" s="56"/>
      <c r="AC18" s="52"/>
      <c r="AD18" s="53"/>
      <c r="AE18" s="53"/>
      <c r="AF18" s="53"/>
      <c r="AG18" s="55"/>
      <c r="AH18" s="55"/>
      <c r="AI18" s="55"/>
      <c r="AJ18" s="57"/>
      <c r="AK18" s="58" t="n">
        <v>2</v>
      </c>
      <c r="AL18" s="58"/>
      <c r="AM18" s="53" t="n">
        <v>2</v>
      </c>
      <c r="AN18" s="53" t="n">
        <v>2</v>
      </c>
      <c r="AO18" s="53" t="n">
        <v>2</v>
      </c>
      <c r="AP18" s="53"/>
      <c r="AQ18" s="53" t="n">
        <v>2</v>
      </c>
      <c r="AR18" s="59" t="n">
        <v>2</v>
      </c>
      <c r="AS18" s="55"/>
      <c r="AT18" s="54"/>
      <c r="AU18" s="55"/>
      <c r="AV18" s="55"/>
      <c r="AW18" s="55"/>
      <c r="AX18" s="55"/>
      <c r="AY18" s="56"/>
      <c r="AZ18" s="57"/>
      <c r="BA18" s="60"/>
      <c r="BB18" s="55"/>
      <c r="BC18" s="55" t="n">
        <f aca="false">BG18+BH18</f>
        <v>20</v>
      </c>
      <c r="BD18" s="61" t="n">
        <f aca="false">BI18+BJ18</f>
        <v>100</v>
      </c>
      <c r="BE18" s="62" t="n">
        <v>97</v>
      </c>
      <c r="BF18" s="1" t="n">
        <v>18</v>
      </c>
      <c r="BG18" s="1" t="n">
        <f aca="false">SUM(E18:L18,U18:X18,AC18:AF18,AK18:AR18)</f>
        <v>20</v>
      </c>
      <c r="BH18" s="1" t="n">
        <f aca="false">SUM(M18:T18,Y18:AB18,AG18:AJ18,AS18:AZ18)</f>
        <v>0</v>
      </c>
      <c r="BI18" s="63" t="n">
        <f aca="false">BG18/20*100</f>
        <v>100</v>
      </c>
      <c r="BJ18" s="63" t="n">
        <f aca="false">BH18/BF18*100</f>
        <v>0</v>
      </c>
    </row>
    <row r="19" customFormat="false" ht="12.75" hidden="false" customHeight="false" outlineLevel="0" collapsed="false">
      <c r="A19" s="49" t="n">
        <v>12</v>
      </c>
      <c r="B19" s="50" t="s">
        <v>82</v>
      </c>
      <c r="C19" s="56"/>
      <c r="D19" s="56" t="s">
        <v>20</v>
      </c>
      <c r="E19" s="52"/>
      <c r="F19" s="53"/>
      <c r="G19" s="53"/>
      <c r="H19" s="53"/>
      <c r="I19" s="53"/>
      <c r="J19" s="53"/>
      <c r="K19" s="53"/>
      <c r="L19" s="53" t="n">
        <v>2</v>
      </c>
      <c r="M19" s="54"/>
      <c r="N19" s="55" t="n">
        <v>2</v>
      </c>
      <c r="O19" s="55"/>
      <c r="P19" s="55"/>
      <c r="Q19" s="55"/>
      <c r="R19" s="55"/>
      <c r="S19" s="55"/>
      <c r="T19" s="56"/>
      <c r="U19" s="52"/>
      <c r="V19" s="53"/>
      <c r="W19" s="53"/>
      <c r="X19" s="53"/>
      <c r="Y19" s="54"/>
      <c r="Z19" s="55"/>
      <c r="AA19" s="55"/>
      <c r="AB19" s="56"/>
      <c r="AC19" s="52"/>
      <c r="AD19" s="53"/>
      <c r="AE19" s="53"/>
      <c r="AF19" s="53"/>
      <c r="AG19" s="55"/>
      <c r="AH19" s="55"/>
      <c r="AI19" s="55"/>
      <c r="AJ19" s="57"/>
      <c r="AK19" s="58"/>
      <c r="AL19" s="53"/>
      <c r="AM19" s="53"/>
      <c r="AN19" s="53"/>
      <c r="AO19" s="53"/>
      <c r="AP19" s="53"/>
      <c r="AQ19" s="53"/>
      <c r="AR19" s="59"/>
      <c r="AS19" s="55"/>
      <c r="AT19" s="55"/>
      <c r="AU19" s="55"/>
      <c r="AV19" s="55"/>
      <c r="AW19" s="55" t="n">
        <v>2</v>
      </c>
      <c r="AX19" s="55" t="n">
        <v>2</v>
      </c>
      <c r="AY19" s="56" t="n">
        <v>2</v>
      </c>
      <c r="AZ19" s="57" t="n">
        <v>2</v>
      </c>
      <c r="BA19" s="110"/>
      <c r="BB19" s="111" t="n">
        <v>25</v>
      </c>
      <c r="BC19" s="55" t="n">
        <f aca="false">BG19+BH19</f>
        <v>12</v>
      </c>
      <c r="BD19" s="61" t="n">
        <f aca="false">BI19+BJ19</f>
        <v>65.5555555555556</v>
      </c>
      <c r="BE19" s="62" t="n">
        <v>44</v>
      </c>
      <c r="BF19" s="1" t="n">
        <v>18</v>
      </c>
      <c r="BG19" s="1" t="n">
        <f aca="false">SUM(E19:L19,U19:X19,AC19:AF19,AK19:AR19)</f>
        <v>2</v>
      </c>
      <c r="BH19" s="1" t="n">
        <f aca="false">SUM(M19:T19,Y19:AB19,AG19:AJ19,AS19:AZ19)</f>
        <v>10</v>
      </c>
      <c r="BI19" s="63" t="n">
        <f aca="false">BG19/20*100</f>
        <v>10</v>
      </c>
      <c r="BJ19" s="63" t="n">
        <f aca="false">BH19/BF19*100</f>
        <v>55.5555555555556</v>
      </c>
    </row>
    <row r="20" customFormat="false" ht="13.5" hidden="false" customHeight="false" outlineLevel="0" collapsed="false">
      <c r="A20" s="49"/>
      <c r="B20" s="112" t="s">
        <v>83</v>
      </c>
      <c r="C20" s="56"/>
      <c r="D20" s="56"/>
      <c r="E20" s="52"/>
      <c r="F20" s="53"/>
      <c r="G20" s="53"/>
      <c r="H20" s="53"/>
      <c r="I20" s="53"/>
      <c r="J20" s="53"/>
      <c r="K20" s="53"/>
      <c r="L20" s="53"/>
      <c r="M20" s="50"/>
      <c r="N20" s="50"/>
      <c r="O20" s="55" t="n">
        <v>0.5</v>
      </c>
      <c r="P20" s="55" t="n">
        <v>0.5</v>
      </c>
      <c r="Q20" s="54" t="n">
        <v>0.5</v>
      </c>
      <c r="R20" s="55" t="n">
        <v>0.5</v>
      </c>
      <c r="S20" s="55"/>
      <c r="T20" s="56"/>
      <c r="U20" s="52"/>
      <c r="V20" s="53"/>
      <c r="W20" s="53"/>
      <c r="X20" s="53"/>
      <c r="Y20" s="54"/>
      <c r="Z20" s="55"/>
      <c r="AA20" s="55"/>
      <c r="AB20" s="56"/>
      <c r="AC20" s="52"/>
      <c r="AD20" s="53"/>
      <c r="AE20" s="53"/>
      <c r="AF20" s="53"/>
      <c r="AG20" s="55"/>
      <c r="AH20" s="55"/>
      <c r="AI20" s="55"/>
      <c r="AJ20" s="57"/>
      <c r="AK20" s="58"/>
      <c r="AL20" s="53"/>
      <c r="AM20" s="53"/>
      <c r="AN20" s="53"/>
      <c r="AO20" s="53"/>
      <c r="AP20" s="53"/>
      <c r="AQ20" s="53"/>
      <c r="AR20" s="59"/>
      <c r="AS20" s="55"/>
      <c r="AT20" s="55"/>
      <c r="AU20" s="55"/>
      <c r="AV20" s="55"/>
      <c r="AW20" s="55"/>
      <c r="AX20" s="55"/>
      <c r="AY20" s="56"/>
      <c r="AZ20" s="57"/>
      <c r="BA20" s="113"/>
      <c r="BB20" s="114"/>
      <c r="BC20" s="55" t="n">
        <f aca="false">BG20+BH20</f>
        <v>2</v>
      </c>
      <c r="BD20" s="61" t="n">
        <f aca="false">BI20+BJ20</f>
        <v>10</v>
      </c>
      <c r="BE20" s="62"/>
      <c r="BF20" s="1" t="n">
        <v>20</v>
      </c>
      <c r="BG20" s="1" t="n">
        <f aca="false">SUM(E20:L20,U20:X20,AC20:AF20,AK20:AR20)</f>
        <v>0</v>
      </c>
      <c r="BH20" s="1" t="n">
        <f aca="false">SUM(O20:T20,Y20:AB20,AG20:AJ20,AS20:AZ20)</f>
        <v>2</v>
      </c>
      <c r="BI20" s="63" t="n">
        <f aca="false">BG20/20*100</f>
        <v>0</v>
      </c>
      <c r="BJ20" s="63" t="n">
        <f aca="false">BH20/BF20*100</f>
        <v>10</v>
      </c>
    </row>
    <row r="21" customFormat="false" ht="12.75" hidden="false" customHeight="false" outlineLevel="0" collapsed="false">
      <c r="A21" s="83"/>
      <c r="B21" s="84" t="s">
        <v>84</v>
      </c>
      <c r="C21" s="85"/>
      <c r="D21" s="85" t="n">
        <v>46</v>
      </c>
      <c r="E21" s="86"/>
      <c r="F21" s="87"/>
      <c r="G21" s="87"/>
      <c r="H21" s="87"/>
      <c r="I21" s="87"/>
      <c r="J21" s="87"/>
      <c r="K21" s="87"/>
      <c r="L21" s="87"/>
      <c r="M21" s="88" t="n">
        <v>2</v>
      </c>
      <c r="N21" s="89" t="n">
        <v>2</v>
      </c>
      <c r="O21" s="89" t="n">
        <v>2</v>
      </c>
      <c r="P21" s="89" t="n">
        <v>2</v>
      </c>
      <c r="Q21" s="89" t="n">
        <v>2</v>
      </c>
      <c r="R21" s="89" t="n">
        <v>2</v>
      </c>
      <c r="S21" s="89" t="n">
        <v>2</v>
      </c>
      <c r="T21" s="90" t="n">
        <v>2</v>
      </c>
      <c r="U21" s="86"/>
      <c r="V21" s="87"/>
      <c r="W21" s="87"/>
      <c r="X21" s="87"/>
      <c r="Y21" s="88" t="n">
        <v>2</v>
      </c>
      <c r="Z21" s="89" t="n">
        <v>2</v>
      </c>
      <c r="AA21" s="89" t="n">
        <v>2</v>
      </c>
      <c r="AB21" s="90" t="n">
        <v>2</v>
      </c>
      <c r="AC21" s="86"/>
      <c r="AD21" s="87"/>
      <c r="AE21" s="87"/>
      <c r="AF21" s="87"/>
      <c r="AG21" s="89" t="n">
        <v>2</v>
      </c>
      <c r="AH21" s="89" t="n">
        <v>2</v>
      </c>
      <c r="AI21" s="89" t="n">
        <v>2</v>
      </c>
      <c r="AJ21" s="91" t="n">
        <v>2</v>
      </c>
      <c r="AK21" s="92"/>
      <c r="AL21" s="92"/>
      <c r="AM21" s="87"/>
      <c r="AN21" s="87"/>
      <c r="AO21" s="87"/>
      <c r="AP21" s="87"/>
      <c r="AQ21" s="87"/>
      <c r="AR21" s="93"/>
      <c r="AS21" s="89" t="n">
        <v>2</v>
      </c>
      <c r="AT21" s="88"/>
      <c r="AU21" s="89" t="n">
        <v>2</v>
      </c>
      <c r="AV21" s="89" t="n">
        <v>2</v>
      </c>
      <c r="AW21" s="89" t="n">
        <v>2</v>
      </c>
      <c r="AX21" s="89" t="n">
        <v>2</v>
      </c>
      <c r="AY21" s="90" t="n">
        <v>2</v>
      </c>
      <c r="AZ21" s="91" t="n">
        <v>2</v>
      </c>
      <c r="BA21" s="115"/>
      <c r="BB21" s="116"/>
      <c r="BC21" s="89" t="n">
        <f aca="false">SUM(BC22:BC25)</f>
        <v>48</v>
      </c>
      <c r="BD21" s="95" t="n">
        <f aca="false">D21/18*100</f>
        <v>255.555555555556</v>
      </c>
      <c r="BE21" s="96"/>
      <c r="BG21" s="1" t="n">
        <f aca="false">SUM(E21:L21,U21:X21,AC21:AF21,AK21:AR21)</f>
        <v>0</v>
      </c>
      <c r="BH21" s="1" t="n">
        <f aca="false">SUM(M21:T21,Y21:AB21,AG21:AJ21,AS21:AZ21)</f>
        <v>46</v>
      </c>
      <c r="BI21" s="63" t="n">
        <f aca="false">BG21/20*100</f>
        <v>0</v>
      </c>
      <c r="BJ21" s="63" t="e">
        <f aca="false">BH21/BF21*100</f>
        <v>#DIV/0!</v>
      </c>
    </row>
    <row r="22" customFormat="false" ht="12.75" hidden="false" customHeight="false" outlineLevel="0" collapsed="false">
      <c r="A22" s="97" t="n">
        <v>13</v>
      </c>
      <c r="B22" s="98" t="s">
        <v>85</v>
      </c>
      <c r="C22" s="117"/>
      <c r="D22" s="117" t="s">
        <v>33</v>
      </c>
      <c r="E22" s="118"/>
      <c r="F22" s="119"/>
      <c r="G22" s="120"/>
      <c r="H22" s="119"/>
      <c r="I22" s="101"/>
      <c r="J22" s="53"/>
      <c r="K22" s="101"/>
      <c r="L22" s="101"/>
      <c r="M22" s="121" t="n">
        <v>2</v>
      </c>
      <c r="N22" s="80"/>
      <c r="O22" s="122" t="n">
        <v>2</v>
      </c>
      <c r="P22" s="80" t="n">
        <v>2</v>
      </c>
      <c r="Q22" s="103"/>
      <c r="R22" s="55"/>
      <c r="S22" s="103" t="n">
        <v>2</v>
      </c>
      <c r="T22" s="99" t="n">
        <v>2</v>
      </c>
      <c r="U22" s="100"/>
      <c r="V22" s="101"/>
      <c r="W22" s="101"/>
      <c r="X22" s="53"/>
      <c r="Y22" s="102" t="n">
        <v>2</v>
      </c>
      <c r="Z22" s="103" t="n">
        <v>2</v>
      </c>
      <c r="AA22" s="103" t="n">
        <v>2</v>
      </c>
      <c r="AB22" s="56" t="n">
        <v>2</v>
      </c>
      <c r="AC22" s="52"/>
      <c r="AD22" s="53"/>
      <c r="AE22" s="53"/>
      <c r="AF22" s="53"/>
      <c r="AG22" s="55"/>
      <c r="AH22" s="55"/>
      <c r="AI22" s="55"/>
      <c r="AJ22" s="57"/>
      <c r="AK22" s="105"/>
      <c r="AL22" s="105"/>
      <c r="AM22" s="101"/>
      <c r="AN22" s="101"/>
      <c r="AO22" s="101"/>
      <c r="AP22" s="101"/>
      <c r="AQ22" s="101"/>
      <c r="AR22" s="106"/>
      <c r="AS22" s="103"/>
      <c r="AT22" s="102"/>
      <c r="AU22" s="103"/>
      <c r="AV22" s="103"/>
      <c r="AW22" s="103"/>
      <c r="AX22" s="103"/>
      <c r="AY22" s="99"/>
      <c r="AZ22" s="104"/>
      <c r="BA22" s="123"/>
      <c r="BB22" s="103"/>
      <c r="BC22" s="55" t="n">
        <f aca="false">BG22+BH22</f>
        <v>18</v>
      </c>
      <c r="BD22" s="61" t="n">
        <f aca="false">BI22+BJ22</f>
        <v>100</v>
      </c>
      <c r="BE22" s="62" t="n">
        <v>100</v>
      </c>
      <c r="BF22" s="1" t="n">
        <v>18</v>
      </c>
      <c r="BG22" s="1" t="n">
        <f aca="false">SUM(E22:L22,U22:X22,AC22:AF22,AK22:AR22)</f>
        <v>0</v>
      </c>
      <c r="BH22" s="1" t="n">
        <f aca="false">SUM(M22:T22,Y22:AB22,AG22:AJ22,AS22:AZ22)</f>
        <v>18</v>
      </c>
      <c r="BI22" s="63" t="n">
        <f aca="false">BG22/20*100</f>
        <v>0</v>
      </c>
      <c r="BJ22" s="63" t="n">
        <f aca="false">BH22/BF22*100</f>
        <v>100</v>
      </c>
    </row>
    <row r="23" customFormat="false" ht="12.75" hidden="false" customHeight="false" outlineLevel="0" collapsed="false">
      <c r="A23" s="49" t="n">
        <v>14</v>
      </c>
      <c r="B23" s="107" t="s">
        <v>86</v>
      </c>
      <c r="C23" s="65"/>
      <c r="D23" s="65"/>
      <c r="E23" s="52"/>
      <c r="F23" s="53"/>
      <c r="G23" s="53"/>
      <c r="H23" s="53"/>
      <c r="I23" s="53"/>
      <c r="J23" s="101"/>
      <c r="K23" s="67"/>
      <c r="L23" s="67"/>
      <c r="M23" s="54"/>
      <c r="N23" s="55"/>
      <c r="O23" s="55"/>
      <c r="P23" s="55"/>
      <c r="Q23" s="55" t="n">
        <v>2</v>
      </c>
      <c r="R23" s="103" t="n">
        <v>2</v>
      </c>
      <c r="S23" s="50"/>
      <c r="T23" s="124"/>
      <c r="U23" s="52"/>
      <c r="V23" s="53"/>
      <c r="W23" s="53"/>
      <c r="X23" s="53"/>
      <c r="Y23" s="54"/>
      <c r="Z23" s="55"/>
      <c r="AA23" s="55"/>
      <c r="AB23" s="56"/>
      <c r="AC23" s="100"/>
      <c r="AD23" s="101"/>
      <c r="AE23" s="101"/>
      <c r="AF23" s="101"/>
      <c r="AG23" s="103" t="n">
        <v>2</v>
      </c>
      <c r="AH23" s="103" t="n">
        <v>2</v>
      </c>
      <c r="AI23" s="103" t="n">
        <v>2</v>
      </c>
      <c r="AJ23" s="104" t="n">
        <v>2</v>
      </c>
      <c r="AK23" s="58"/>
      <c r="AL23" s="58"/>
      <c r="AM23" s="53"/>
      <c r="AN23" s="53"/>
      <c r="AO23" s="53"/>
      <c r="AP23" s="53"/>
      <c r="AQ23" s="53"/>
      <c r="AR23" s="59"/>
      <c r="AS23" s="55"/>
      <c r="AT23" s="54"/>
      <c r="AU23" s="55"/>
      <c r="AV23" s="55"/>
      <c r="AW23" s="55"/>
      <c r="AX23" s="55"/>
      <c r="AY23" s="56"/>
      <c r="AZ23" s="57"/>
      <c r="BA23" s="60"/>
      <c r="BB23" s="55"/>
      <c r="BC23" s="55" t="n">
        <f aca="false">BG23+BH23</f>
        <v>12</v>
      </c>
      <c r="BD23" s="61" t="n">
        <f aca="false">BI23+BJ23</f>
        <v>66.6666666666667</v>
      </c>
      <c r="BE23" s="62"/>
      <c r="BF23" s="1" t="n">
        <v>18</v>
      </c>
      <c r="BG23" s="1" t="n">
        <f aca="false">SUM(E23:L23,U23:X23,AC23:AF23,AK23:AR23)</f>
        <v>0</v>
      </c>
      <c r="BH23" s="1" t="n">
        <f aca="false">SUM(M23:T23,Y23:AB23,AG23:AJ23,AS23:AZ23)</f>
        <v>12</v>
      </c>
      <c r="BI23" s="63" t="n">
        <f aca="false">BG23/20*100</f>
        <v>0</v>
      </c>
      <c r="BJ23" s="63" t="n">
        <f aca="false">BH23/BF23*100</f>
        <v>66.6666666666667</v>
      </c>
    </row>
    <row r="24" customFormat="false" ht="12.75" hidden="false" customHeight="false" outlineLevel="0" collapsed="false">
      <c r="A24" s="125" t="n">
        <v>15</v>
      </c>
      <c r="B24" s="126" t="s">
        <v>87</v>
      </c>
      <c r="C24" s="127"/>
      <c r="D24" s="127" t="s">
        <v>51</v>
      </c>
      <c r="E24" s="118"/>
      <c r="F24" s="119"/>
      <c r="G24" s="119"/>
      <c r="H24" s="128"/>
      <c r="I24" s="119"/>
      <c r="J24" s="129"/>
      <c r="K24" s="119"/>
      <c r="L24" s="119"/>
      <c r="M24" s="121"/>
      <c r="N24" s="80" t="n">
        <v>2</v>
      </c>
      <c r="O24" s="80"/>
      <c r="Q24" s="80"/>
      <c r="R24" s="126"/>
      <c r="S24" s="80"/>
      <c r="T24" s="130"/>
      <c r="U24" s="118"/>
      <c r="V24" s="119"/>
      <c r="W24" s="119"/>
      <c r="X24" s="119"/>
      <c r="Y24" s="121"/>
      <c r="Z24" s="80"/>
      <c r="AA24" s="80"/>
      <c r="AB24" s="130"/>
      <c r="AC24" s="118"/>
      <c r="AD24" s="119"/>
      <c r="AE24" s="119"/>
      <c r="AF24" s="119"/>
      <c r="AG24" s="80"/>
      <c r="AH24" s="80"/>
      <c r="AI24" s="80"/>
      <c r="AJ24" s="131"/>
      <c r="AK24" s="132"/>
      <c r="AL24" s="132"/>
      <c r="AM24" s="119"/>
      <c r="AN24" s="119"/>
      <c r="AO24" s="119"/>
      <c r="AP24" s="119"/>
      <c r="AQ24" s="119"/>
      <c r="AR24" s="133"/>
      <c r="AS24" s="80" t="n">
        <v>2</v>
      </c>
      <c r="AT24" s="121"/>
      <c r="AU24" s="80" t="n">
        <v>2</v>
      </c>
      <c r="AV24" s="80" t="n">
        <v>2</v>
      </c>
      <c r="AW24" s="80" t="n">
        <v>2</v>
      </c>
      <c r="AX24" s="80" t="n">
        <v>2</v>
      </c>
      <c r="AY24" s="130" t="n">
        <v>2</v>
      </c>
      <c r="AZ24" s="131" t="n">
        <v>2</v>
      </c>
      <c r="BA24" s="79"/>
      <c r="BB24" s="80"/>
      <c r="BC24" s="80" t="n">
        <f aca="false">BG24+BH24</f>
        <v>16</v>
      </c>
      <c r="BD24" s="81" t="n">
        <f aca="false">BI24+BJ24</f>
        <v>88.8888888888889</v>
      </c>
      <c r="BE24" s="134" t="n">
        <v>100</v>
      </c>
      <c r="BF24" s="1" t="n">
        <v>18</v>
      </c>
      <c r="BG24" s="1" t="n">
        <f aca="false">SUM(E24:L24,U24:X24,AC24:AF24,AK24:AR24)</f>
        <v>0</v>
      </c>
      <c r="BH24" s="1" t="n">
        <f aca="false">SUM(M24:T24,Y24:AB24,AG24:AJ24,AS24:AZ24)</f>
        <v>16</v>
      </c>
      <c r="BI24" s="63" t="n">
        <f aca="false">BG24/20*100</f>
        <v>0</v>
      </c>
      <c r="BJ24" s="63" t="n">
        <f aca="false">BH24/BF24*100</f>
        <v>88.8888888888889</v>
      </c>
    </row>
    <row r="25" customFormat="false" ht="13.5" hidden="false" customHeight="false" outlineLevel="0" collapsed="false">
      <c r="A25" s="69"/>
      <c r="B25" s="135" t="s">
        <v>83</v>
      </c>
      <c r="C25" s="136"/>
      <c r="D25" s="136"/>
      <c r="E25" s="71"/>
      <c r="F25" s="72"/>
      <c r="G25" s="72"/>
      <c r="H25" s="137"/>
      <c r="I25" s="72"/>
      <c r="J25" s="138"/>
      <c r="K25" s="72"/>
      <c r="L25" s="72"/>
      <c r="M25" s="73"/>
      <c r="N25" s="74"/>
      <c r="O25" s="74"/>
      <c r="P25" s="139"/>
      <c r="Q25" s="74"/>
      <c r="R25" s="70"/>
      <c r="S25" s="74"/>
      <c r="T25" s="75"/>
      <c r="U25" s="71"/>
      <c r="V25" s="72"/>
      <c r="W25" s="72"/>
      <c r="X25" s="72"/>
      <c r="Y25" s="73"/>
      <c r="Z25" s="74"/>
      <c r="AA25" s="74"/>
      <c r="AB25" s="75"/>
      <c r="AC25" s="71"/>
      <c r="AD25" s="72"/>
      <c r="AE25" s="72"/>
      <c r="AF25" s="72"/>
      <c r="AG25" s="74"/>
      <c r="AH25" s="74"/>
      <c r="AI25" s="74"/>
      <c r="AJ25" s="76"/>
      <c r="AK25" s="77"/>
      <c r="AL25" s="77"/>
      <c r="AM25" s="72"/>
      <c r="AN25" s="72"/>
      <c r="AO25" s="72"/>
      <c r="AP25" s="72"/>
      <c r="AQ25" s="72"/>
      <c r="AR25" s="78"/>
      <c r="AS25" s="140" t="n">
        <v>0.5</v>
      </c>
      <c r="AT25" s="73"/>
      <c r="AU25" s="74" t="n">
        <v>0.5</v>
      </c>
      <c r="AV25" s="74" t="n">
        <v>0.5</v>
      </c>
      <c r="AW25" s="74"/>
      <c r="AX25" s="74"/>
      <c r="AY25" s="141" t="n">
        <v>0.5</v>
      </c>
      <c r="AZ25" s="76"/>
      <c r="BA25" s="142"/>
      <c r="BB25" s="74"/>
      <c r="BC25" s="74" t="n">
        <f aca="false">BG25+BH25</f>
        <v>2</v>
      </c>
      <c r="BD25" s="143" t="n">
        <f aca="false">BI25+BJ25</f>
        <v>10</v>
      </c>
      <c r="BE25" s="144"/>
      <c r="BF25" s="1" t="n">
        <v>20</v>
      </c>
      <c r="BG25" s="1" t="n">
        <f aca="false">SUM(E25:L25,U25:X25,AC25:AF25,AK25:AR25)</f>
        <v>0</v>
      </c>
      <c r="BH25" s="1" t="n">
        <f aca="false">SUM(M25:T25,Y25:AB25,AG25:AJ25,AS25:AZ25)</f>
        <v>2</v>
      </c>
      <c r="BI25" s="63" t="n">
        <f aca="false">BG25/20*100</f>
        <v>0</v>
      </c>
      <c r="BJ25" s="63" t="n">
        <f aca="false">BH25/BF25*100</f>
        <v>10</v>
      </c>
    </row>
    <row r="26" customFormat="false" ht="12.75" hidden="false" customHeight="false" outlineLevel="0" collapsed="false">
      <c r="A26" s="145"/>
      <c r="B26" s="84" t="s">
        <v>88</v>
      </c>
      <c r="C26" s="85"/>
      <c r="D26" s="85" t="n">
        <v>28</v>
      </c>
      <c r="E26" s="86"/>
      <c r="F26" s="87"/>
      <c r="G26" s="87"/>
      <c r="H26" s="87"/>
      <c r="I26" s="87"/>
      <c r="J26" s="146"/>
      <c r="K26" s="87"/>
      <c r="L26" s="87"/>
      <c r="M26" s="88" t="n">
        <v>2</v>
      </c>
      <c r="N26" s="89" t="n">
        <v>2</v>
      </c>
      <c r="O26" s="89" t="n">
        <v>1</v>
      </c>
      <c r="P26" s="89" t="n">
        <v>1</v>
      </c>
      <c r="Q26" s="89" t="n">
        <v>1</v>
      </c>
      <c r="R26" s="147" t="n">
        <v>1</v>
      </c>
      <c r="S26" s="89" t="n">
        <v>1</v>
      </c>
      <c r="T26" s="90" t="n">
        <v>1</v>
      </c>
      <c r="U26" s="86"/>
      <c r="V26" s="87"/>
      <c r="W26" s="87"/>
      <c r="X26" s="87"/>
      <c r="Y26" s="88" t="n">
        <v>2</v>
      </c>
      <c r="Z26" s="89" t="n">
        <v>1</v>
      </c>
      <c r="AA26" s="89" t="n">
        <v>1</v>
      </c>
      <c r="AB26" s="90" t="n">
        <v>1</v>
      </c>
      <c r="AC26" s="86"/>
      <c r="AD26" s="87"/>
      <c r="AE26" s="87"/>
      <c r="AF26" s="87"/>
      <c r="AG26" s="89" t="n">
        <v>2</v>
      </c>
      <c r="AH26" s="89" t="n">
        <v>1</v>
      </c>
      <c r="AI26" s="89" t="n">
        <v>1</v>
      </c>
      <c r="AJ26" s="91" t="n">
        <v>1</v>
      </c>
      <c r="AK26" s="92"/>
      <c r="AL26" s="92"/>
      <c r="AM26" s="87"/>
      <c r="AN26" s="87"/>
      <c r="AO26" s="87"/>
      <c r="AP26" s="87"/>
      <c r="AQ26" s="87"/>
      <c r="AR26" s="93"/>
      <c r="AS26" s="89" t="n">
        <v>2</v>
      </c>
      <c r="AT26" s="88"/>
      <c r="AU26" s="89" t="n">
        <v>1</v>
      </c>
      <c r="AV26" s="89" t="n">
        <v>1</v>
      </c>
      <c r="AW26" s="89" t="n">
        <v>1</v>
      </c>
      <c r="AX26" s="89" t="n">
        <v>1</v>
      </c>
      <c r="AY26" s="90" t="n">
        <v>1</v>
      </c>
      <c r="AZ26" s="91" t="n">
        <v>1</v>
      </c>
      <c r="BA26" s="94"/>
      <c r="BB26" s="89"/>
      <c r="BC26" s="89" t="n">
        <f aca="false">SUM(BC27:BC28)</f>
        <v>28</v>
      </c>
      <c r="BD26" s="95" t="n">
        <f aca="false">D26/20*100</f>
        <v>140</v>
      </c>
      <c r="BE26" s="96"/>
      <c r="BG26" s="1" t="n">
        <f aca="false">SUM(E26:L26,U26:X26,AC26:AF26,AK26:AR26)</f>
        <v>0</v>
      </c>
      <c r="BH26" s="1" t="n">
        <f aca="false">SUM(M26:T26,Y26:AB26,AG26:AJ26,AS26:AZ26)</f>
        <v>28</v>
      </c>
      <c r="BI26" s="63" t="n">
        <f aca="false">BG26/20*100</f>
        <v>0</v>
      </c>
      <c r="BJ26" s="63" t="e">
        <f aca="false">BH26/BF26*100</f>
        <v>#DIV/0!</v>
      </c>
    </row>
    <row r="27" customFormat="false" ht="12.75" hidden="false" customHeight="false" outlineLevel="0" collapsed="false">
      <c r="A27" s="49" t="n">
        <v>16</v>
      </c>
      <c r="B27" s="50" t="s">
        <v>89</v>
      </c>
      <c r="C27" s="148"/>
      <c r="D27" s="148" t="s">
        <v>25</v>
      </c>
      <c r="E27" s="52"/>
      <c r="F27" s="53"/>
      <c r="G27" s="53"/>
      <c r="H27" s="53"/>
      <c r="I27" s="53"/>
      <c r="J27" s="53"/>
      <c r="K27" s="53"/>
      <c r="L27" s="53"/>
      <c r="M27" s="54" t="n">
        <v>2</v>
      </c>
      <c r="N27" s="55" t="n">
        <v>2</v>
      </c>
      <c r="O27" s="55"/>
      <c r="P27" s="55"/>
      <c r="Q27" s="55"/>
      <c r="R27" s="55"/>
      <c r="S27" s="55" t="n">
        <v>1</v>
      </c>
      <c r="T27" s="56"/>
      <c r="U27" s="52"/>
      <c r="V27" s="53"/>
      <c r="W27" s="53"/>
      <c r="X27" s="53"/>
      <c r="Y27" s="54"/>
      <c r="Z27" s="55"/>
      <c r="AA27" s="55"/>
      <c r="AB27" s="56"/>
      <c r="AC27" s="52"/>
      <c r="AD27" s="53"/>
      <c r="AE27" s="53"/>
      <c r="AF27" s="53"/>
      <c r="AG27" s="55"/>
      <c r="AH27" s="55"/>
      <c r="AI27" s="55"/>
      <c r="AJ27" s="57"/>
      <c r="AK27" s="58"/>
      <c r="AL27" s="58"/>
      <c r="AM27" s="53"/>
      <c r="AN27" s="53"/>
      <c r="AO27" s="53"/>
      <c r="AP27" s="53"/>
      <c r="AQ27" s="53"/>
      <c r="AR27" s="59"/>
      <c r="AS27" s="55" t="n">
        <v>2</v>
      </c>
      <c r="AT27" s="54"/>
      <c r="AU27" s="55" t="n">
        <v>1</v>
      </c>
      <c r="AV27" s="55" t="n">
        <v>1</v>
      </c>
      <c r="AW27" s="55" t="n">
        <v>1</v>
      </c>
      <c r="AX27" s="55" t="n">
        <v>1</v>
      </c>
      <c r="AY27" s="56" t="n">
        <v>1</v>
      </c>
      <c r="AZ27" s="57" t="n">
        <v>1</v>
      </c>
      <c r="BA27" s="60"/>
      <c r="BB27" s="55"/>
      <c r="BC27" s="55" t="n">
        <f aca="false">BG27+BH27</f>
        <v>13</v>
      </c>
      <c r="BD27" s="61" t="n">
        <f aca="false">BI27+BJ27</f>
        <v>65</v>
      </c>
      <c r="BE27" s="62" t="n">
        <v>100</v>
      </c>
      <c r="BF27" s="1" t="n">
        <v>20</v>
      </c>
      <c r="BG27" s="1" t="n">
        <f aca="false">SUM(E27:L27,U27:X27,AC27:AF27,AK27:AR27)</f>
        <v>0</v>
      </c>
      <c r="BH27" s="1" t="n">
        <f aca="false">SUM(M27:T27,Y27:AB27,AG27:AJ27,AS27:AZ27)</f>
        <v>13</v>
      </c>
      <c r="BI27" s="63" t="n">
        <f aca="false">BG27/20*100</f>
        <v>0</v>
      </c>
      <c r="BJ27" s="63" t="n">
        <f aca="false">BH27/BF27*100</f>
        <v>65</v>
      </c>
    </row>
    <row r="28" customFormat="false" ht="13.5" hidden="false" customHeight="false" outlineLevel="0" collapsed="false">
      <c r="A28" s="125" t="n">
        <v>17</v>
      </c>
      <c r="B28" s="126" t="s">
        <v>90</v>
      </c>
      <c r="C28" s="149"/>
      <c r="D28" s="149" t="s">
        <v>42</v>
      </c>
      <c r="E28" s="118"/>
      <c r="F28" s="119"/>
      <c r="G28" s="119"/>
      <c r="H28" s="119"/>
      <c r="I28" s="119"/>
      <c r="J28" s="119"/>
      <c r="K28" s="119"/>
      <c r="L28" s="119"/>
      <c r="M28" s="121"/>
      <c r="N28" s="80"/>
      <c r="O28" s="80" t="n">
        <v>1</v>
      </c>
      <c r="P28" s="80" t="n">
        <v>1</v>
      </c>
      <c r="Q28" s="80" t="n">
        <v>1</v>
      </c>
      <c r="R28" s="80" t="n">
        <v>1</v>
      </c>
      <c r="S28" s="80"/>
      <c r="T28" s="130" t="n">
        <v>1</v>
      </c>
      <c r="U28" s="118"/>
      <c r="V28" s="119"/>
      <c r="W28" s="119"/>
      <c r="X28" s="119"/>
      <c r="Y28" s="121" t="n">
        <v>2</v>
      </c>
      <c r="Z28" s="80" t="n">
        <v>1</v>
      </c>
      <c r="AA28" s="80" t="n">
        <v>1</v>
      </c>
      <c r="AB28" s="130" t="n">
        <v>1</v>
      </c>
      <c r="AC28" s="118"/>
      <c r="AD28" s="119"/>
      <c r="AE28" s="119"/>
      <c r="AF28" s="119"/>
      <c r="AG28" s="80" t="n">
        <v>2</v>
      </c>
      <c r="AH28" s="80" t="n">
        <v>1</v>
      </c>
      <c r="AI28" s="80" t="n">
        <v>1</v>
      </c>
      <c r="AJ28" s="131" t="n">
        <v>1</v>
      </c>
      <c r="AK28" s="132"/>
      <c r="AL28" s="132"/>
      <c r="AM28" s="119"/>
      <c r="AN28" s="119"/>
      <c r="AO28" s="119"/>
      <c r="AP28" s="119"/>
      <c r="AQ28" s="119"/>
      <c r="AR28" s="133"/>
      <c r="AS28" s="80"/>
      <c r="AT28" s="121"/>
      <c r="AU28" s="80"/>
      <c r="AV28" s="80"/>
      <c r="AW28" s="80"/>
      <c r="AX28" s="80"/>
      <c r="AY28" s="130"/>
      <c r="AZ28" s="131"/>
      <c r="BA28" s="150" t="n">
        <v>17</v>
      </c>
      <c r="BB28" s="151"/>
      <c r="BC28" s="74" t="n">
        <f aca="false">BG28+BH28</f>
        <v>15</v>
      </c>
      <c r="BD28" s="143" t="n">
        <f aca="false">BI28+BJ28</f>
        <v>75</v>
      </c>
      <c r="BE28" s="134" t="n">
        <v>75</v>
      </c>
      <c r="BF28" s="1" t="n">
        <v>20</v>
      </c>
      <c r="BG28" s="1" t="n">
        <f aca="false">SUM(E28:L28,U28:X28,AC28:AF28,AK28:AR28)</f>
        <v>0</v>
      </c>
      <c r="BH28" s="1" t="n">
        <f aca="false">SUM(M28:T28,Y28:AB28,AG28:AJ28,AS28:AZ28)</f>
        <v>15</v>
      </c>
      <c r="BI28" s="63" t="n">
        <f aca="false">BG28/20*100</f>
        <v>0</v>
      </c>
      <c r="BJ28" s="63" t="n">
        <f aca="false">BH28/BF28*100</f>
        <v>75</v>
      </c>
    </row>
    <row r="29" customFormat="false" ht="12.75" hidden="false" customHeight="false" outlineLevel="0" collapsed="false">
      <c r="A29" s="83"/>
      <c r="B29" s="84" t="s">
        <v>91</v>
      </c>
      <c r="C29" s="85"/>
      <c r="D29" s="85" t="n">
        <v>28</v>
      </c>
      <c r="E29" s="86"/>
      <c r="F29" s="87"/>
      <c r="G29" s="87"/>
      <c r="H29" s="87"/>
      <c r="I29" s="87"/>
      <c r="J29" s="87"/>
      <c r="K29" s="87"/>
      <c r="L29" s="87"/>
      <c r="M29" s="88" t="n">
        <v>2</v>
      </c>
      <c r="N29" s="89" t="n">
        <v>2</v>
      </c>
      <c r="O29" s="89" t="n">
        <v>1</v>
      </c>
      <c r="P29" s="89" t="n">
        <v>1</v>
      </c>
      <c r="Q29" s="89" t="n">
        <v>1</v>
      </c>
      <c r="R29" s="89" t="n">
        <v>1</v>
      </c>
      <c r="S29" s="89" t="n">
        <v>1</v>
      </c>
      <c r="T29" s="90" t="n">
        <v>1</v>
      </c>
      <c r="U29" s="86"/>
      <c r="V29" s="87"/>
      <c r="W29" s="87"/>
      <c r="X29" s="87"/>
      <c r="Y29" s="88" t="n">
        <v>2</v>
      </c>
      <c r="Z29" s="89" t="n">
        <v>1</v>
      </c>
      <c r="AA29" s="89" t="n">
        <v>1</v>
      </c>
      <c r="AB29" s="90" t="n">
        <v>1</v>
      </c>
      <c r="AC29" s="86"/>
      <c r="AD29" s="87"/>
      <c r="AE29" s="87"/>
      <c r="AF29" s="87"/>
      <c r="AG29" s="89" t="n">
        <v>2</v>
      </c>
      <c r="AH29" s="89" t="n">
        <v>1</v>
      </c>
      <c r="AI29" s="89" t="n">
        <v>1</v>
      </c>
      <c r="AJ29" s="91" t="n">
        <v>1</v>
      </c>
      <c r="AK29" s="92"/>
      <c r="AL29" s="92"/>
      <c r="AM29" s="87"/>
      <c r="AN29" s="87"/>
      <c r="AO29" s="87"/>
      <c r="AP29" s="87"/>
      <c r="AQ29" s="87"/>
      <c r="AR29" s="93"/>
      <c r="AS29" s="89" t="n">
        <v>2</v>
      </c>
      <c r="AT29" s="88"/>
      <c r="AU29" s="89" t="n">
        <v>1</v>
      </c>
      <c r="AV29" s="89" t="n">
        <v>1</v>
      </c>
      <c r="AW29" s="89" t="n">
        <v>1</v>
      </c>
      <c r="AX29" s="89" t="n">
        <v>1</v>
      </c>
      <c r="AY29" s="90" t="n">
        <v>1</v>
      </c>
      <c r="AZ29" s="91" t="n">
        <v>1</v>
      </c>
      <c r="BA29" s="152"/>
      <c r="BB29" s="147"/>
      <c r="BC29" s="147" t="n">
        <f aca="false">SUM(BC30:BC32)</f>
        <v>29</v>
      </c>
      <c r="BD29" s="153" t="n">
        <f aca="false">D29/20*100</f>
        <v>140</v>
      </c>
      <c r="BE29" s="96"/>
      <c r="BG29" s="1" t="n">
        <f aca="false">SUM(E29:L29,U29:X29,AC29:AF29,AK29:AR29)</f>
        <v>0</v>
      </c>
      <c r="BH29" s="1" t="n">
        <f aca="false">SUM(M29:T29,Y29:AB29,AG29:AJ29,AS29:AZ29)</f>
        <v>28</v>
      </c>
      <c r="BI29" s="63" t="n">
        <f aca="false">BG29/20*100</f>
        <v>0</v>
      </c>
      <c r="BJ29" s="63" t="e">
        <f aca="false">BH29/BF29*100</f>
        <v>#DIV/0!</v>
      </c>
    </row>
    <row r="30" customFormat="false" ht="12.75" hidden="false" customHeight="false" outlineLevel="0" collapsed="false">
      <c r="A30" s="97" t="n">
        <v>18</v>
      </c>
      <c r="B30" s="98" t="s">
        <v>92</v>
      </c>
      <c r="C30" s="117"/>
      <c r="D30" s="117" t="s">
        <v>39</v>
      </c>
      <c r="E30" s="100"/>
      <c r="F30" s="101"/>
      <c r="G30" s="101"/>
      <c r="H30" s="101"/>
      <c r="I30" s="101"/>
      <c r="J30" s="101"/>
      <c r="K30" s="101"/>
      <c r="L30" s="101"/>
      <c r="M30" s="102" t="n">
        <v>2</v>
      </c>
      <c r="N30" s="103" t="n">
        <v>2</v>
      </c>
      <c r="O30" s="103" t="n">
        <v>1</v>
      </c>
      <c r="P30" s="103" t="n">
        <v>1</v>
      </c>
      <c r="Q30" s="103" t="n">
        <v>1</v>
      </c>
      <c r="R30" s="103" t="n">
        <v>1</v>
      </c>
      <c r="S30" s="103" t="n">
        <v>1</v>
      </c>
      <c r="T30" s="99" t="n">
        <v>1</v>
      </c>
      <c r="U30" s="100"/>
      <c r="V30" s="101"/>
      <c r="W30" s="101"/>
      <c r="X30" s="101"/>
      <c r="Y30" s="102" t="n">
        <v>2</v>
      </c>
      <c r="Z30" s="103" t="n">
        <v>1</v>
      </c>
      <c r="AA30" s="103" t="n">
        <v>1</v>
      </c>
      <c r="AB30" s="99" t="n">
        <v>1</v>
      </c>
      <c r="AC30" s="100"/>
      <c r="AD30" s="101"/>
      <c r="AE30" s="101"/>
      <c r="AF30" s="101"/>
      <c r="AG30" s="103" t="n">
        <v>2</v>
      </c>
      <c r="AH30" s="103" t="n">
        <v>1</v>
      </c>
      <c r="AI30" s="103" t="n">
        <v>1</v>
      </c>
      <c r="AJ30" s="104" t="n">
        <v>1</v>
      </c>
      <c r="AK30" s="105"/>
      <c r="AL30" s="105"/>
      <c r="AM30" s="101"/>
      <c r="AN30" s="101"/>
      <c r="AO30" s="101"/>
      <c r="AP30" s="101"/>
      <c r="AQ30" s="101"/>
      <c r="AR30" s="106"/>
      <c r="AS30" s="103"/>
      <c r="AT30" s="102"/>
      <c r="AU30" s="103"/>
      <c r="AV30" s="103"/>
      <c r="AW30" s="103"/>
      <c r="AX30" s="103"/>
      <c r="AY30" s="99"/>
      <c r="AZ30" s="104"/>
      <c r="BA30" s="123"/>
      <c r="BB30" s="103"/>
      <c r="BC30" s="55" t="n">
        <f aca="false">BG30+BH30</f>
        <v>20</v>
      </c>
      <c r="BD30" s="61" t="n">
        <f aca="false">BI30+BJ30</f>
        <v>100</v>
      </c>
      <c r="BE30" s="62" t="n">
        <v>100</v>
      </c>
      <c r="BF30" s="1" t="n">
        <v>20</v>
      </c>
      <c r="BG30" s="1" t="n">
        <f aca="false">SUM(E30:L30,U30:X30,AC30:AF30,AK30:AR30)</f>
        <v>0</v>
      </c>
      <c r="BH30" s="1" t="n">
        <f aca="false">SUM(M30:T30,Y30:AB30,AG30:AJ30,AS30:AZ30)</f>
        <v>20</v>
      </c>
      <c r="BI30" s="63" t="n">
        <f aca="false">BG30/20*100</f>
        <v>0</v>
      </c>
      <c r="BJ30" s="63" t="n">
        <f aca="false">BH30/BF30*100</f>
        <v>100</v>
      </c>
    </row>
    <row r="31" customFormat="false" ht="12.75" hidden="false" customHeight="false" outlineLevel="0" collapsed="false">
      <c r="A31" s="125" t="n">
        <v>19</v>
      </c>
      <c r="B31" s="126" t="s">
        <v>93</v>
      </c>
      <c r="C31" s="149" t="n">
        <v>55</v>
      </c>
      <c r="D31" s="149"/>
      <c r="E31" s="118"/>
      <c r="F31" s="119"/>
      <c r="G31" s="119"/>
      <c r="H31" s="119"/>
      <c r="I31" s="119"/>
      <c r="J31" s="119"/>
      <c r="K31" s="119"/>
      <c r="L31" s="119"/>
      <c r="M31" s="121"/>
      <c r="N31" s="80"/>
      <c r="O31" s="80"/>
      <c r="P31" s="80"/>
      <c r="Q31" s="80"/>
      <c r="R31" s="80"/>
      <c r="S31" s="80"/>
      <c r="T31" s="130"/>
      <c r="U31" s="118"/>
      <c r="V31" s="119"/>
      <c r="W31" s="119"/>
      <c r="X31" s="119"/>
      <c r="Y31" s="121"/>
      <c r="Z31" s="80"/>
      <c r="AA31" s="80"/>
      <c r="AB31" s="130"/>
      <c r="AC31" s="118"/>
      <c r="AD31" s="119"/>
      <c r="AE31" s="119"/>
      <c r="AF31" s="119"/>
      <c r="AG31" s="80"/>
      <c r="AH31" s="80"/>
      <c r="AI31" s="80"/>
      <c r="AJ31" s="131"/>
      <c r="AK31" s="132"/>
      <c r="AL31" s="119"/>
      <c r="AM31" s="119"/>
      <c r="AN31" s="119"/>
      <c r="AO31" s="119"/>
      <c r="AP31" s="119"/>
      <c r="AQ31" s="119"/>
      <c r="AR31" s="133"/>
      <c r="AS31" s="80" t="n">
        <v>2</v>
      </c>
      <c r="AT31" s="80"/>
      <c r="AU31" s="80" t="n">
        <v>1</v>
      </c>
      <c r="AV31" s="80" t="n">
        <v>1</v>
      </c>
      <c r="AW31" s="80" t="n">
        <v>1</v>
      </c>
      <c r="AX31" s="80" t="n">
        <v>1</v>
      </c>
      <c r="AY31" s="130" t="n">
        <v>1</v>
      </c>
      <c r="AZ31" s="131" t="n">
        <v>1</v>
      </c>
      <c r="BA31" s="79"/>
      <c r="BB31" s="80"/>
      <c r="BC31" s="80" t="n">
        <f aca="false">BG31+BH31</f>
        <v>8</v>
      </c>
      <c r="BD31" s="81" t="n">
        <f aca="false">BI31+BJ31</f>
        <v>40</v>
      </c>
      <c r="BE31" s="134" t="n">
        <v>40</v>
      </c>
      <c r="BF31" s="1" t="n">
        <v>20</v>
      </c>
      <c r="BG31" s="1" t="n">
        <f aca="false">SUM(E31:L31,U31:X31,AC31:AF31,AK31:AR31)</f>
        <v>0</v>
      </c>
      <c r="BH31" s="1" t="n">
        <f aca="false">SUM(M31:T31,Y31:AB31,AG31:AJ31,AS31:AZ31)</f>
        <v>8</v>
      </c>
      <c r="BI31" s="63" t="n">
        <f aca="false">BG31/20*100</f>
        <v>0</v>
      </c>
      <c r="BJ31" s="63" t="n">
        <f aca="false">BH31/BF31*100</f>
        <v>40</v>
      </c>
    </row>
    <row r="32" customFormat="false" ht="13.5" hidden="false" customHeight="false" outlineLevel="0" collapsed="false">
      <c r="A32" s="125"/>
      <c r="B32" s="154" t="s">
        <v>94</v>
      </c>
      <c r="C32" s="149"/>
      <c r="D32" s="149"/>
      <c r="E32" s="118"/>
      <c r="F32" s="119"/>
      <c r="G32" s="119"/>
      <c r="H32" s="119"/>
      <c r="I32" s="119"/>
      <c r="J32" s="119"/>
      <c r="K32" s="119"/>
      <c r="L32" s="119"/>
      <c r="M32" s="121"/>
      <c r="N32" s="80"/>
      <c r="O32" s="80"/>
      <c r="P32" s="80"/>
      <c r="Q32" s="80"/>
      <c r="R32" s="80"/>
      <c r="S32" s="80"/>
      <c r="T32" s="130"/>
      <c r="U32" s="118"/>
      <c r="V32" s="119"/>
      <c r="W32" s="119"/>
      <c r="X32" s="119"/>
      <c r="Y32" s="121"/>
      <c r="Z32" s="80"/>
      <c r="AA32" s="80"/>
      <c r="AB32" s="130"/>
      <c r="AC32" s="118"/>
      <c r="AD32" s="119"/>
      <c r="AE32" s="119"/>
      <c r="AF32" s="119"/>
      <c r="AG32" s="80"/>
      <c r="AH32" s="80"/>
      <c r="AI32" s="80"/>
      <c r="AJ32" s="131"/>
      <c r="AK32" s="132"/>
      <c r="AL32" s="119"/>
      <c r="AM32" s="119"/>
      <c r="AN32" s="119"/>
      <c r="AO32" s="119"/>
      <c r="AP32" s="119"/>
      <c r="AQ32" s="119"/>
      <c r="AR32" s="133"/>
      <c r="AS32" s="155" t="n">
        <v>0.25</v>
      </c>
      <c r="AT32" s="155"/>
      <c r="AU32" s="155"/>
      <c r="AV32" s="155"/>
      <c r="AW32" s="155"/>
      <c r="AX32" s="155" t="n">
        <v>0.25</v>
      </c>
      <c r="AY32" s="156" t="n">
        <v>0.25</v>
      </c>
      <c r="AZ32" s="157" t="n">
        <v>0.25</v>
      </c>
      <c r="BA32" s="79"/>
      <c r="BB32" s="80"/>
      <c r="BC32" s="80" t="n">
        <f aca="false">BG32+BH32</f>
        <v>1</v>
      </c>
      <c r="BD32" s="81" t="n">
        <f aca="false">BI32+BJ32</f>
        <v>5</v>
      </c>
      <c r="BE32" s="134"/>
      <c r="BF32" s="1" t="n">
        <v>20</v>
      </c>
      <c r="BG32" s="1" t="n">
        <f aca="false">SUM(E32:L32,U32:X32,AC32:AF32,AK32:AR32)</f>
        <v>0</v>
      </c>
      <c r="BH32" s="1" t="n">
        <f aca="false">SUM(M32:T32,Y32:AB32,AG32:AJ32,AS32:AZ32)</f>
        <v>1</v>
      </c>
      <c r="BI32" s="63" t="n">
        <f aca="false">BG32/20*100</f>
        <v>0</v>
      </c>
      <c r="BJ32" s="63" t="n">
        <f aca="false">BH32/BF32*100</f>
        <v>5</v>
      </c>
    </row>
    <row r="33" customFormat="false" ht="12.75" hidden="false" customHeight="false" outlineLevel="0" collapsed="false">
      <c r="A33" s="145"/>
      <c r="B33" s="84" t="s">
        <v>95</v>
      </c>
      <c r="C33" s="85"/>
      <c r="D33" s="85" t="n">
        <v>92</v>
      </c>
      <c r="E33" s="86"/>
      <c r="F33" s="87"/>
      <c r="G33" s="87"/>
      <c r="H33" s="87"/>
      <c r="I33" s="87"/>
      <c r="J33" s="87"/>
      <c r="K33" s="87"/>
      <c r="L33" s="87"/>
      <c r="M33" s="88" t="n">
        <v>4</v>
      </c>
      <c r="N33" s="89" t="n">
        <v>4</v>
      </c>
      <c r="O33" s="89" t="n">
        <v>4</v>
      </c>
      <c r="P33" s="89" t="n">
        <v>4</v>
      </c>
      <c r="Q33" s="89" t="n">
        <v>4</v>
      </c>
      <c r="R33" s="89" t="n">
        <v>4</v>
      </c>
      <c r="S33" s="89" t="n">
        <v>4</v>
      </c>
      <c r="T33" s="90" t="n">
        <v>4</v>
      </c>
      <c r="U33" s="86"/>
      <c r="V33" s="87"/>
      <c r="W33" s="87"/>
      <c r="X33" s="87"/>
      <c r="Y33" s="88" t="n">
        <v>4</v>
      </c>
      <c r="Z33" s="89" t="n">
        <v>4</v>
      </c>
      <c r="AA33" s="89" t="n">
        <v>4</v>
      </c>
      <c r="AB33" s="90" t="n">
        <v>4</v>
      </c>
      <c r="AC33" s="86"/>
      <c r="AD33" s="87"/>
      <c r="AE33" s="87"/>
      <c r="AF33" s="87"/>
      <c r="AG33" s="89" t="n">
        <v>4</v>
      </c>
      <c r="AH33" s="89" t="n">
        <v>4</v>
      </c>
      <c r="AI33" s="89" t="n">
        <v>4</v>
      </c>
      <c r="AJ33" s="91" t="n">
        <v>4</v>
      </c>
      <c r="AK33" s="92"/>
      <c r="AL33" s="92"/>
      <c r="AM33" s="87"/>
      <c r="AN33" s="87"/>
      <c r="AO33" s="87"/>
      <c r="AP33" s="87"/>
      <c r="AQ33" s="87"/>
      <c r="AR33" s="93"/>
      <c r="AS33" s="89" t="n">
        <v>4</v>
      </c>
      <c r="AT33" s="88"/>
      <c r="AU33" s="89" t="n">
        <v>4</v>
      </c>
      <c r="AV33" s="89" t="n">
        <v>4</v>
      </c>
      <c r="AW33" s="89" t="n">
        <v>4</v>
      </c>
      <c r="AX33" s="89" t="n">
        <v>4</v>
      </c>
      <c r="AY33" s="90" t="n">
        <v>4</v>
      </c>
      <c r="AZ33" s="91" t="n">
        <v>4</v>
      </c>
      <c r="BA33" s="94"/>
      <c r="BB33" s="89"/>
      <c r="BC33" s="89" t="n">
        <f aca="false">SUM(BC34:BC40)</f>
        <v>88</v>
      </c>
      <c r="BD33" s="95" t="n">
        <f aca="false">D33/18*100</f>
        <v>511.111111111111</v>
      </c>
      <c r="BE33" s="96"/>
      <c r="BG33" s="1" t="n">
        <f aca="false">SUM(E33:L33,U33:X33,AC33:AF33,AK33:AR33)</f>
        <v>0</v>
      </c>
      <c r="BH33" s="1" t="n">
        <f aca="false">SUM(M33:T33,Y33:AB33,AG33:AJ33,AS33:AZ33)</f>
        <v>92</v>
      </c>
      <c r="BI33" s="63" t="n">
        <f aca="false">BG33/20*100</f>
        <v>0</v>
      </c>
      <c r="BJ33" s="63" t="e">
        <f aca="false">BH33/BF33*100</f>
        <v>#DIV/0!</v>
      </c>
    </row>
    <row r="34" customFormat="false" ht="12.75" hidden="false" customHeight="false" outlineLevel="0" collapsed="false">
      <c r="A34" s="97" t="n">
        <v>20</v>
      </c>
      <c r="B34" s="158" t="s">
        <v>96</v>
      </c>
      <c r="C34" s="117"/>
      <c r="D34" s="117"/>
      <c r="E34" s="100"/>
      <c r="F34" s="101"/>
      <c r="G34" s="101"/>
      <c r="H34" s="101"/>
      <c r="I34" s="101"/>
      <c r="J34" s="101"/>
      <c r="K34" s="101"/>
      <c r="L34" s="101"/>
      <c r="M34" s="102" t="n">
        <v>4</v>
      </c>
      <c r="N34" s="103" t="n">
        <v>4</v>
      </c>
      <c r="O34" s="103"/>
      <c r="P34" s="103"/>
      <c r="Q34" s="103"/>
      <c r="R34" s="103"/>
      <c r="S34" s="103"/>
      <c r="T34" s="99"/>
      <c r="U34" s="100"/>
      <c r="V34" s="101"/>
      <c r="W34" s="101"/>
      <c r="X34" s="101"/>
      <c r="Y34" s="102"/>
      <c r="Z34" s="103"/>
      <c r="AA34" s="103"/>
      <c r="AB34" s="99"/>
      <c r="AC34" s="100"/>
      <c r="AD34" s="101"/>
      <c r="AE34" s="101"/>
      <c r="AF34" s="101"/>
      <c r="AG34" s="103"/>
      <c r="AH34" s="103"/>
      <c r="AI34" s="103"/>
      <c r="AJ34" s="104"/>
      <c r="AK34" s="105"/>
      <c r="AL34" s="105"/>
      <c r="AM34" s="101"/>
      <c r="AN34" s="101"/>
      <c r="AO34" s="101"/>
      <c r="AP34" s="101"/>
      <c r="AQ34" s="101"/>
      <c r="AR34" s="106"/>
      <c r="AS34" s="103" t="n">
        <v>4</v>
      </c>
      <c r="AT34" s="102"/>
      <c r="AU34" s="103" t="n">
        <v>4</v>
      </c>
      <c r="AV34" s="103"/>
      <c r="AW34" s="103"/>
      <c r="AX34" s="103"/>
      <c r="AY34" s="99"/>
      <c r="AZ34" s="104"/>
      <c r="BA34" s="60"/>
      <c r="BB34" s="55"/>
      <c r="BC34" s="55" t="n">
        <f aca="false">BG34+BH34</f>
        <v>16</v>
      </c>
      <c r="BD34" s="61" t="n">
        <f aca="false">BI34+BJ34</f>
        <v>88.8888888888889</v>
      </c>
      <c r="BE34" s="62"/>
      <c r="BF34" s="1" t="n">
        <v>18</v>
      </c>
      <c r="BG34" s="1" t="n">
        <f aca="false">SUM(E34:L34,U34:X34,AC34:AF34,AK34:AR34)</f>
        <v>0</v>
      </c>
      <c r="BH34" s="1" t="n">
        <f aca="false">SUM(M34:T34,Y34:AB34,AG34:AJ34,AS34:AZ34)</f>
        <v>16</v>
      </c>
      <c r="BI34" s="63" t="n">
        <f aca="false">BG34/20*100</f>
        <v>0</v>
      </c>
      <c r="BJ34" s="63" t="n">
        <f aca="false">BH34/BF34*100</f>
        <v>88.8888888888889</v>
      </c>
    </row>
    <row r="35" customFormat="false" ht="12.75" hidden="false" customHeight="false" outlineLevel="0" collapsed="false">
      <c r="A35" s="49"/>
      <c r="B35" s="112" t="s">
        <v>97</v>
      </c>
      <c r="C35" s="148"/>
      <c r="D35" s="148"/>
      <c r="E35" s="52"/>
      <c r="F35" s="53"/>
      <c r="G35" s="53"/>
      <c r="H35" s="53"/>
      <c r="I35" s="53"/>
      <c r="J35" s="53"/>
      <c r="K35" s="53"/>
      <c r="L35" s="53"/>
      <c r="M35" s="54"/>
      <c r="N35" s="55"/>
      <c r="O35" s="55"/>
      <c r="P35" s="55"/>
      <c r="Q35" s="55"/>
      <c r="R35" s="55"/>
      <c r="S35" s="55"/>
      <c r="T35" s="56"/>
      <c r="U35" s="52"/>
      <c r="V35" s="53"/>
      <c r="W35" s="53"/>
      <c r="X35" s="53"/>
      <c r="Y35" s="54"/>
      <c r="Z35" s="55"/>
      <c r="AA35" s="55"/>
      <c r="AB35" s="56"/>
      <c r="AC35" s="52"/>
      <c r="AD35" s="53"/>
      <c r="AE35" s="53"/>
      <c r="AF35" s="53"/>
      <c r="AG35" s="55"/>
      <c r="AH35" s="55"/>
      <c r="AI35" s="55"/>
      <c r="AJ35" s="57"/>
      <c r="AK35" s="58"/>
      <c r="AL35" s="58"/>
      <c r="AM35" s="53"/>
      <c r="AN35" s="53"/>
      <c r="AO35" s="53"/>
      <c r="AP35" s="53"/>
      <c r="AQ35" s="53"/>
      <c r="AR35" s="59"/>
      <c r="AS35" s="55"/>
      <c r="AT35" s="54"/>
      <c r="AU35" s="55" t="n">
        <v>2</v>
      </c>
      <c r="AV35" s="55"/>
      <c r="AW35" s="55"/>
      <c r="AX35" s="55"/>
      <c r="AY35" s="56"/>
      <c r="AZ35" s="57"/>
      <c r="BA35" s="60"/>
      <c r="BB35" s="55"/>
      <c r="BC35" s="55" t="n">
        <f aca="false">BG35+BH35</f>
        <v>2</v>
      </c>
      <c r="BD35" s="61" t="n">
        <f aca="false">BI35+BJ35</f>
        <v>10</v>
      </c>
      <c r="BE35" s="62"/>
      <c r="BF35" s="1" t="n">
        <v>20</v>
      </c>
      <c r="BG35" s="1" t="n">
        <f aca="false">SUM(E35:L35,U35:X35,AC35:AF35,AK35:AR35)</f>
        <v>0</v>
      </c>
      <c r="BH35" s="1" t="n">
        <f aca="false">SUM(M35:T35,Y35:AB35,AG35:AJ35,AS35:AZ35)</f>
        <v>2</v>
      </c>
      <c r="BI35" s="63" t="n">
        <f aca="false">BG35/20*100</f>
        <v>0</v>
      </c>
      <c r="BJ35" s="63" t="n">
        <f aca="false">BH35/BF35*100</f>
        <v>10</v>
      </c>
    </row>
    <row r="36" customFormat="false" ht="12.75" hidden="false" customHeight="false" outlineLevel="0" collapsed="false">
      <c r="A36" s="49" t="n">
        <v>21</v>
      </c>
      <c r="B36" s="159" t="s">
        <v>98</v>
      </c>
      <c r="C36" s="148"/>
      <c r="D36" s="148"/>
      <c r="E36" s="52"/>
      <c r="F36" s="53"/>
      <c r="G36" s="53"/>
      <c r="H36" s="53"/>
      <c r="I36" s="53"/>
      <c r="J36" s="53"/>
      <c r="K36" s="53"/>
      <c r="L36" s="53"/>
      <c r="M36" s="54"/>
      <c r="N36" s="55"/>
      <c r="O36" s="55" t="n">
        <v>4</v>
      </c>
      <c r="P36" s="55" t="n">
        <v>2</v>
      </c>
      <c r="Q36" s="55" t="n">
        <v>4</v>
      </c>
      <c r="R36" s="55" t="n">
        <v>4</v>
      </c>
      <c r="S36" s="55" t="n">
        <v>4</v>
      </c>
      <c r="T36" s="56" t="n">
        <v>4</v>
      </c>
      <c r="U36" s="52"/>
      <c r="V36" s="53"/>
      <c r="W36" s="53"/>
      <c r="X36" s="53"/>
      <c r="Y36" s="54"/>
      <c r="Z36" s="55"/>
      <c r="AA36" s="55"/>
      <c r="AB36" s="56"/>
      <c r="AC36" s="52"/>
      <c r="AD36" s="53"/>
      <c r="AE36" s="53"/>
      <c r="AF36" s="53"/>
      <c r="AG36" s="55"/>
      <c r="AH36" s="55"/>
      <c r="AI36" s="55"/>
      <c r="AJ36" s="57"/>
      <c r="AK36" s="58"/>
      <c r="AL36" s="58"/>
      <c r="AM36" s="53"/>
      <c r="AN36" s="53"/>
      <c r="AO36" s="53"/>
      <c r="AP36" s="53"/>
      <c r="AQ36" s="53"/>
      <c r="AR36" s="59"/>
      <c r="AS36" s="55"/>
      <c r="AT36" s="54"/>
      <c r="AU36" s="55"/>
      <c r="AV36" s="55"/>
      <c r="AW36" s="55"/>
      <c r="AX36" s="55"/>
      <c r="AY36" s="56"/>
      <c r="AZ36" s="57"/>
      <c r="BA36" s="60"/>
      <c r="BB36" s="55"/>
      <c r="BC36" s="55" t="n">
        <f aca="false">BG36+BH36</f>
        <v>22</v>
      </c>
      <c r="BD36" s="61" t="n">
        <f aca="false">BI36+BJ36</f>
        <v>122.222222222222</v>
      </c>
      <c r="BE36" s="62" t="n">
        <v>100</v>
      </c>
      <c r="BF36" s="1" t="n">
        <v>18</v>
      </c>
      <c r="BG36" s="1" t="n">
        <f aca="false">SUM(E36:L36,U36:X36,AC36:AF36,AK36:AR36)</f>
        <v>0</v>
      </c>
      <c r="BH36" s="1" t="n">
        <f aca="false">SUM(M36:T36,Y36:AB36,AG36:AJ36,AS36:AZ36)</f>
        <v>22</v>
      </c>
      <c r="BI36" s="63" t="n">
        <f aca="false">BG36/20*100</f>
        <v>0</v>
      </c>
      <c r="BJ36" s="63" t="n">
        <f aca="false">BH36/BF36*100</f>
        <v>122.222222222222</v>
      </c>
    </row>
    <row r="37" customFormat="false" ht="12.75" hidden="false" customHeight="false" outlineLevel="0" collapsed="false">
      <c r="A37" s="49" t="n">
        <v>22</v>
      </c>
      <c r="B37" s="50" t="s">
        <v>99</v>
      </c>
      <c r="C37" s="65"/>
      <c r="D37" s="65" t="s">
        <v>57</v>
      </c>
      <c r="E37" s="52"/>
      <c r="F37" s="53"/>
      <c r="G37" s="53"/>
      <c r="H37" s="53"/>
      <c r="I37" s="53"/>
      <c r="J37" s="53"/>
      <c r="K37" s="53"/>
      <c r="L37" s="53"/>
      <c r="M37" s="54"/>
      <c r="N37" s="55"/>
      <c r="O37" s="55"/>
      <c r="P37" s="55" t="n">
        <v>2</v>
      </c>
      <c r="Q37" s="55"/>
      <c r="R37" s="55"/>
      <c r="S37" s="55"/>
      <c r="T37" s="56"/>
      <c r="U37" s="52"/>
      <c r="V37" s="53"/>
      <c r="W37" s="53"/>
      <c r="X37" s="53"/>
      <c r="Y37" s="54"/>
      <c r="Z37" s="55"/>
      <c r="AA37" s="55"/>
      <c r="AB37" s="56"/>
      <c r="AC37" s="52"/>
      <c r="AD37" s="53"/>
      <c r="AE37" s="53"/>
      <c r="AF37" s="53"/>
      <c r="AG37" s="55"/>
      <c r="AH37" s="55"/>
      <c r="AI37" s="55"/>
      <c r="AJ37" s="57"/>
      <c r="AK37" s="58"/>
      <c r="AL37" s="58"/>
      <c r="AM37" s="53"/>
      <c r="AN37" s="53"/>
      <c r="AO37" s="53"/>
      <c r="AP37" s="53"/>
      <c r="AQ37" s="53"/>
      <c r="AR37" s="59"/>
      <c r="AS37" s="55"/>
      <c r="AT37" s="54"/>
      <c r="AU37" s="55"/>
      <c r="AV37" s="55" t="n">
        <v>4</v>
      </c>
      <c r="AW37" s="55" t="n">
        <v>4</v>
      </c>
      <c r="AX37" s="55" t="n">
        <v>4</v>
      </c>
      <c r="AY37" s="56" t="n">
        <v>4</v>
      </c>
      <c r="AZ37" s="57" t="n">
        <v>4</v>
      </c>
      <c r="BA37" s="60"/>
      <c r="BB37" s="55"/>
      <c r="BC37" s="55" t="n">
        <f aca="false">BG37+BH37</f>
        <v>22</v>
      </c>
      <c r="BD37" s="61" t="n">
        <f aca="false">BI37+BJ37</f>
        <v>122.222222222222</v>
      </c>
      <c r="BE37" s="62" t="n">
        <v>100</v>
      </c>
      <c r="BF37" s="1" t="n">
        <v>18</v>
      </c>
      <c r="BG37" s="1" t="n">
        <f aca="false">SUM(E37:L37,U37:X37,AC37:AF37,AK37:AR37)</f>
        <v>0</v>
      </c>
      <c r="BH37" s="1" t="n">
        <f aca="false">SUM(M37:T37,Y37:AB37,AG37:AJ37,AS37:AZ37)</f>
        <v>22</v>
      </c>
      <c r="BI37" s="63" t="n">
        <f aca="false">BG37/20*100</f>
        <v>0</v>
      </c>
      <c r="BJ37" s="63" t="n">
        <f aca="false">BH37/BF37*100</f>
        <v>122.222222222222</v>
      </c>
    </row>
    <row r="38" customFormat="false" ht="12.75" hidden="false" customHeight="false" outlineLevel="0" collapsed="false">
      <c r="A38" s="49" t="n">
        <v>23</v>
      </c>
      <c r="B38" s="160" t="s">
        <v>100</v>
      </c>
      <c r="C38" s="149"/>
      <c r="D38" s="149"/>
      <c r="E38" s="118"/>
      <c r="F38" s="119"/>
      <c r="G38" s="119"/>
      <c r="H38" s="119"/>
      <c r="I38" s="119"/>
      <c r="J38" s="119"/>
      <c r="K38" s="119"/>
      <c r="L38" s="119"/>
      <c r="M38" s="121"/>
      <c r="N38" s="80"/>
      <c r="O38" s="80"/>
      <c r="P38" s="80"/>
      <c r="Q38" s="80"/>
      <c r="R38" s="80"/>
      <c r="S38" s="80"/>
      <c r="T38" s="130"/>
      <c r="U38" s="118"/>
      <c r="V38" s="119"/>
      <c r="W38" s="119"/>
      <c r="X38" s="119"/>
      <c r="Y38" s="121"/>
      <c r="Z38" s="80"/>
      <c r="AA38" s="80"/>
      <c r="AB38" s="130"/>
      <c r="AC38" s="118"/>
      <c r="AD38" s="119"/>
      <c r="AE38" s="119"/>
      <c r="AF38" s="119"/>
      <c r="AG38" s="80" t="n">
        <v>4</v>
      </c>
      <c r="AH38" s="80"/>
      <c r="AI38" s="80"/>
      <c r="AJ38" s="131" t="n">
        <v>4</v>
      </c>
      <c r="AK38" s="132"/>
      <c r="AL38" s="132"/>
      <c r="AM38" s="119"/>
      <c r="AN38" s="119"/>
      <c r="AO38" s="119"/>
      <c r="AP38" s="119"/>
      <c r="AQ38" s="119"/>
      <c r="AR38" s="133"/>
      <c r="AS38" s="80"/>
      <c r="AT38" s="121"/>
      <c r="AU38" s="80"/>
      <c r="AV38" s="80"/>
      <c r="AW38" s="80"/>
      <c r="AX38" s="80"/>
      <c r="AY38" s="130"/>
      <c r="AZ38" s="131"/>
      <c r="BA38" s="60"/>
      <c r="BB38" s="55"/>
      <c r="BC38" s="55" t="n">
        <f aca="false">BG38+BH38</f>
        <v>8</v>
      </c>
      <c r="BD38" s="61" t="n">
        <f aca="false">BI38+BJ38</f>
        <v>44.4444444444444</v>
      </c>
      <c r="BE38" s="134"/>
      <c r="BF38" s="1" t="n">
        <v>18</v>
      </c>
      <c r="BG38" s="1" t="n">
        <f aca="false">SUM(E38:L38,U38:X38,AC38:AF38,AK38:AR38)</f>
        <v>0</v>
      </c>
      <c r="BH38" s="1" t="n">
        <f aca="false">SUM(M38:T38,Y38:AB38,AG38:AJ38,AS38:AZ38)</f>
        <v>8</v>
      </c>
      <c r="BI38" s="63" t="n">
        <f aca="false">BG38/20*100</f>
        <v>0</v>
      </c>
      <c r="BJ38" s="63" t="n">
        <f aca="false">BH38/BF38*100</f>
        <v>44.4444444444444</v>
      </c>
    </row>
    <row r="39" customFormat="false" ht="12.75" hidden="false" customHeight="false" outlineLevel="0" collapsed="false">
      <c r="A39" s="49" t="n">
        <v>24</v>
      </c>
      <c r="B39" s="160" t="s">
        <v>101</v>
      </c>
      <c r="C39" s="149"/>
      <c r="D39" s="149" t="s">
        <v>32</v>
      </c>
      <c r="E39" s="118"/>
      <c r="F39" s="119"/>
      <c r="G39" s="119"/>
      <c r="H39" s="119"/>
      <c r="I39" s="119"/>
      <c r="J39" s="119"/>
      <c r="K39" s="119"/>
      <c r="L39" s="119"/>
      <c r="M39" s="121"/>
      <c r="N39" s="80"/>
      <c r="O39" s="80"/>
      <c r="P39" s="80"/>
      <c r="Q39" s="80"/>
      <c r="R39" s="80"/>
      <c r="S39" s="80"/>
      <c r="T39" s="130"/>
      <c r="U39" s="118"/>
      <c r="V39" s="119"/>
      <c r="W39" s="119"/>
      <c r="X39" s="119"/>
      <c r="Y39" s="121" t="n">
        <v>4</v>
      </c>
      <c r="Z39" s="80" t="n">
        <v>4</v>
      </c>
      <c r="AA39" s="80" t="n">
        <v>4</v>
      </c>
      <c r="AB39" s="130" t="n">
        <v>4</v>
      </c>
      <c r="AC39" s="118"/>
      <c r="AD39" s="119"/>
      <c r="AE39" s="119"/>
      <c r="AF39" s="119"/>
      <c r="AG39" s="80"/>
      <c r="AH39" s="80"/>
      <c r="AI39" s="80"/>
      <c r="AJ39" s="131"/>
      <c r="AK39" s="132"/>
      <c r="AL39" s="132"/>
      <c r="AM39" s="119"/>
      <c r="AN39" s="119"/>
      <c r="AO39" s="119"/>
      <c r="AP39" s="119"/>
      <c r="AQ39" s="119"/>
      <c r="AR39" s="133"/>
      <c r="AS39" s="80"/>
      <c r="AT39" s="121"/>
      <c r="AU39" s="80"/>
      <c r="AV39" s="80"/>
      <c r="AW39" s="80"/>
      <c r="AX39" s="80"/>
      <c r="AY39" s="130"/>
      <c r="AZ39" s="131"/>
      <c r="BA39" s="60"/>
      <c r="BB39" s="55"/>
      <c r="BC39" s="55" t="n">
        <f aca="false">BG39+BH39</f>
        <v>16</v>
      </c>
      <c r="BD39" s="61" t="n">
        <f aca="false">BI39+BJ39</f>
        <v>88.8888888888889</v>
      </c>
      <c r="BE39" s="134"/>
      <c r="BF39" s="1" t="n">
        <v>18</v>
      </c>
      <c r="BG39" s="1" t="n">
        <f aca="false">SUM(E39:L39,U39:X39,AC39:AF39,AK39:AR39)</f>
        <v>0</v>
      </c>
      <c r="BH39" s="1" t="n">
        <f aca="false">SUM(M39:T39,Y39:AB39,AG39:AJ39,AS39:AZ39)</f>
        <v>16</v>
      </c>
      <c r="BI39" s="63" t="n">
        <f aca="false">BG39/20*100</f>
        <v>0</v>
      </c>
      <c r="BJ39" s="63" t="n">
        <f aca="false">BH39/BF39*100</f>
        <v>88.8888888888889</v>
      </c>
    </row>
    <row r="40" customFormat="false" ht="13.5" hidden="false" customHeight="false" outlineLevel="0" collapsed="false">
      <c r="A40" s="49"/>
      <c r="B40" s="154" t="s">
        <v>97</v>
      </c>
      <c r="C40" s="149"/>
      <c r="D40" s="149"/>
      <c r="E40" s="118"/>
      <c r="F40" s="119"/>
      <c r="G40" s="119"/>
      <c r="H40" s="119"/>
      <c r="I40" s="119"/>
      <c r="J40" s="119"/>
      <c r="K40" s="119"/>
      <c r="L40" s="119"/>
      <c r="M40" s="121"/>
      <c r="N40" s="80"/>
      <c r="O40" s="80"/>
      <c r="P40" s="80"/>
      <c r="Q40" s="80"/>
      <c r="R40" s="80"/>
      <c r="S40" s="80"/>
      <c r="T40" s="130"/>
      <c r="U40" s="118"/>
      <c r="V40" s="119"/>
      <c r="W40" s="119"/>
      <c r="X40" s="119"/>
      <c r="Y40" s="121"/>
      <c r="Z40" s="80" t="n">
        <v>2</v>
      </c>
      <c r="AA40" s="80"/>
      <c r="AB40" s="130"/>
      <c r="AC40" s="118"/>
      <c r="AD40" s="119"/>
      <c r="AE40" s="119"/>
      <c r="AF40" s="119"/>
      <c r="AG40" s="80"/>
      <c r="AH40" s="80"/>
      <c r="AI40" s="80"/>
      <c r="AJ40" s="131"/>
      <c r="AK40" s="132"/>
      <c r="AL40" s="132"/>
      <c r="AM40" s="119"/>
      <c r="AN40" s="119"/>
      <c r="AO40" s="119"/>
      <c r="AP40" s="119"/>
      <c r="AQ40" s="119"/>
      <c r="AR40" s="133"/>
      <c r="AS40" s="80"/>
      <c r="AT40" s="121"/>
      <c r="AU40" s="80"/>
      <c r="AV40" s="80"/>
      <c r="AW40" s="80"/>
      <c r="AX40" s="80"/>
      <c r="AY40" s="130"/>
      <c r="AZ40" s="131"/>
      <c r="BA40" s="142"/>
      <c r="BB40" s="74"/>
      <c r="BC40" s="74" t="n">
        <f aca="false">BG40+BH40</f>
        <v>2</v>
      </c>
      <c r="BD40" s="143" t="n">
        <f aca="false">BI40+BJ40</f>
        <v>10</v>
      </c>
      <c r="BE40" s="144"/>
      <c r="BF40" s="1" t="n">
        <v>20</v>
      </c>
      <c r="BG40" s="1" t="n">
        <f aca="false">SUM(E40:L40,U40:X40,AC40:AF40,AK40:AR40)</f>
        <v>0</v>
      </c>
      <c r="BH40" s="1" t="n">
        <f aca="false">SUM(M40:T40,Y40:AB40,AG40:AJ40,AS40:AZ40)</f>
        <v>2</v>
      </c>
      <c r="BI40" s="63" t="n">
        <f aca="false">BG40/20*100</f>
        <v>0</v>
      </c>
      <c r="BJ40" s="63" t="n">
        <f aca="false">BH40/BF40*100</f>
        <v>10</v>
      </c>
    </row>
    <row r="41" customFormat="false" ht="12.75" hidden="false" customHeight="false" outlineLevel="0" collapsed="false">
      <c r="A41" s="83"/>
      <c r="B41" s="84" t="s">
        <v>102</v>
      </c>
      <c r="C41" s="85"/>
      <c r="D41" s="85" t="n">
        <v>36</v>
      </c>
      <c r="E41" s="86"/>
      <c r="F41" s="87"/>
      <c r="G41" s="87"/>
      <c r="H41" s="87"/>
      <c r="I41" s="87"/>
      <c r="J41" s="87"/>
      <c r="K41" s="87"/>
      <c r="L41" s="87"/>
      <c r="M41" s="88"/>
      <c r="N41" s="89"/>
      <c r="O41" s="89" t="n">
        <v>2</v>
      </c>
      <c r="P41" s="89" t="n">
        <v>2</v>
      </c>
      <c r="Q41" s="89" t="n">
        <v>2</v>
      </c>
      <c r="R41" s="89" t="n">
        <v>2</v>
      </c>
      <c r="S41" s="89" t="n">
        <v>2</v>
      </c>
      <c r="T41" s="90" t="n">
        <v>2</v>
      </c>
      <c r="U41" s="86"/>
      <c r="V41" s="87"/>
      <c r="W41" s="87"/>
      <c r="X41" s="87"/>
      <c r="Y41" s="88"/>
      <c r="Z41" s="89" t="n">
        <v>2</v>
      </c>
      <c r="AA41" s="89" t="n">
        <v>2</v>
      </c>
      <c r="AB41" s="90" t="n">
        <v>2</v>
      </c>
      <c r="AC41" s="86"/>
      <c r="AD41" s="87"/>
      <c r="AE41" s="87"/>
      <c r="AF41" s="87"/>
      <c r="AG41" s="89"/>
      <c r="AH41" s="89" t="n">
        <v>2</v>
      </c>
      <c r="AI41" s="89" t="n">
        <v>2</v>
      </c>
      <c r="AJ41" s="91" t="n">
        <v>2</v>
      </c>
      <c r="AK41" s="92"/>
      <c r="AL41" s="92"/>
      <c r="AM41" s="87"/>
      <c r="AN41" s="87"/>
      <c r="AO41" s="87"/>
      <c r="AP41" s="87"/>
      <c r="AQ41" s="87"/>
      <c r="AR41" s="93"/>
      <c r="AS41" s="89"/>
      <c r="AT41" s="88"/>
      <c r="AU41" s="89" t="n">
        <v>2</v>
      </c>
      <c r="AV41" s="89" t="n">
        <v>2</v>
      </c>
      <c r="AW41" s="89" t="n">
        <v>2</v>
      </c>
      <c r="AX41" s="89" t="n">
        <v>2</v>
      </c>
      <c r="AY41" s="90" t="n">
        <v>2</v>
      </c>
      <c r="AZ41" s="91" t="n">
        <v>2</v>
      </c>
      <c r="BA41" s="152"/>
      <c r="BB41" s="147"/>
      <c r="BC41" s="147" t="n">
        <f aca="false">SUM(BC42:BC43)</f>
        <v>30</v>
      </c>
      <c r="BD41" s="153" t="n">
        <f aca="false">D41/20*100</f>
        <v>180</v>
      </c>
      <c r="BE41" s="96"/>
      <c r="BG41" s="1" t="n">
        <f aca="false">SUM(E41:L41,U41:X41,AC41:AF41,AK41:AR41)</f>
        <v>0</v>
      </c>
      <c r="BH41" s="1" t="n">
        <f aca="false">SUM(M41:T41,Y41:AB41,AG41:AJ41,AS41:AZ41)</f>
        <v>36</v>
      </c>
      <c r="BI41" s="63" t="n">
        <f aca="false">BG41/20*100</f>
        <v>0</v>
      </c>
      <c r="BJ41" s="63" t="e">
        <f aca="false">BH41/BF41*100</f>
        <v>#DIV/0!</v>
      </c>
    </row>
    <row r="42" customFormat="false" ht="12.75" hidden="false" customHeight="false" outlineLevel="0" collapsed="false">
      <c r="A42" s="97" t="n">
        <v>25</v>
      </c>
      <c r="B42" s="98" t="s">
        <v>103</v>
      </c>
      <c r="C42" s="117"/>
      <c r="D42" s="117" t="s">
        <v>24</v>
      </c>
      <c r="E42" s="100"/>
      <c r="F42" s="101"/>
      <c r="G42" s="101"/>
      <c r="H42" s="101"/>
      <c r="I42" s="101"/>
      <c r="J42" s="101"/>
      <c r="K42" s="101"/>
      <c r="L42" s="101"/>
      <c r="M42" s="102"/>
      <c r="N42" s="103"/>
      <c r="O42" s="103" t="n">
        <v>2</v>
      </c>
      <c r="P42" s="103" t="n">
        <v>2</v>
      </c>
      <c r="Q42" s="103" t="n">
        <v>2</v>
      </c>
      <c r="R42" s="103" t="n">
        <v>2</v>
      </c>
      <c r="S42" s="103" t="n">
        <v>2</v>
      </c>
      <c r="T42" s="99" t="n">
        <v>2</v>
      </c>
      <c r="U42" s="100"/>
      <c r="V42" s="101"/>
      <c r="W42" s="101"/>
      <c r="X42" s="101"/>
      <c r="Y42" s="102"/>
      <c r="Z42" s="103"/>
      <c r="AA42" s="103" t="n">
        <v>2</v>
      </c>
      <c r="AB42" s="99" t="n">
        <v>2</v>
      </c>
      <c r="AC42" s="100"/>
      <c r="AD42" s="101"/>
      <c r="AE42" s="101"/>
      <c r="AF42" s="101"/>
      <c r="AG42" s="103"/>
      <c r="AH42" s="103"/>
      <c r="AI42" s="103" t="n">
        <v>2</v>
      </c>
      <c r="AJ42" s="104" t="n">
        <v>2</v>
      </c>
      <c r="AK42" s="105"/>
      <c r="AL42" s="105"/>
      <c r="AM42" s="101"/>
      <c r="AN42" s="101"/>
      <c r="AO42" s="101"/>
      <c r="AP42" s="101"/>
      <c r="AQ42" s="101"/>
      <c r="AR42" s="106"/>
      <c r="AS42" s="103"/>
      <c r="AT42" s="102"/>
      <c r="AU42" s="103"/>
      <c r="AV42" s="103"/>
      <c r="AW42" s="103"/>
      <c r="AX42" s="103"/>
      <c r="AY42" s="99"/>
      <c r="AZ42" s="104"/>
      <c r="BA42" s="123"/>
      <c r="BB42" s="103"/>
      <c r="BC42" s="55" t="n">
        <f aca="false">BG42+BH42</f>
        <v>20</v>
      </c>
      <c r="BD42" s="61" t="n">
        <f aca="false">BI42+BJ42</f>
        <v>100</v>
      </c>
      <c r="BE42" s="62" t="n">
        <v>100</v>
      </c>
      <c r="BF42" s="1" t="n">
        <v>20</v>
      </c>
      <c r="BG42" s="1" t="n">
        <f aca="false">SUM(E42:L42,U42:X42,AC42:AF42,AK42:AR42)</f>
        <v>0</v>
      </c>
      <c r="BH42" s="1" t="n">
        <f aca="false">SUM(M42:T42,Y42:AB42,AG42:AJ42,AS42:AZ42)</f>
        <v>20</v>
      </c>
      <c r="BI42" s="63" t="n">
        <f aca="false">BG42/20*100</f>
        <v>0</v>
      </c>
      <c r="BJ42" s="63" t="n">
        <f aca="false">BH42/BF42*100</f>
        <v>100</v>
      </c>
    </row>
    <row r="43" customFormat="false" ht="13.5" hidden="false" customHeight="false" outlineLevel="0" collapsed="false">
      <c r="A43" s="125" t="n">
        <v>26</v>
      </c>
      <c r="B43" s="126" t="s">
        <v>104</v>
      </c>
      <c r="C43" s="149" t="n">
        <v>50</v>
      </c>
      <c r="D43" s="149"/>
      <c r="E43" s="118"/>
      <c r="F43" s="119"/>
      <c r="G43" s="119"/>
      <c r="H43" s="119"/>
      <c r="I43" s="119"/>
      <c r="J43" s="119"/>
      <c r="K43" s="119"/>
      <c r="L43" s="119"/>
      <c r="M43" s="121"/>
      <c r="N43" s="80"/>
      <c r="O43" s="80"/>
      <c r="P43" s="80"/>
      <c r="Q43" s="80"/>
      <c r="R43" s="80"/>
      <c r="S43" s="80"/>
      <c r="T43" s="130"/>
      <c r="U43" s="118"/>
      <c r="V43" s="119"/>
      <c r="W43" s="119"/>
      <c r="X43" s="119"/>
      <c r="Y43" s="121"/>
      <c r="Z43" s="80"/>
      <c r="AA43" s="80"/>
      <c r="AB43" s="130"/>
      <c r="AC43" s="118"/>
      <c r="AD43" s="119"/>
      <c r="AE43" s="119"/>
      <c r="AF43" s="119"/>
      <c r="AG43" s="80"/>
      <c r="AH43" s="80"/>
      <c r="AI43" s="80"/>
      <c r="AJ43" s="131"/>
      <c r="AK43" s="132"/>
      <c r="AL43" s="132"/>
      <c r="AM43" s="119"/>
      <c r="AN43" s="119"/>
      <c r="AO43" s="119"/>
      <c r="AP43" s="119"/>
      <c r="AQ43" s="119"/>
      <c r="AR43" s="133"/>
      <c r="AS43" s="80"/>
      <c r="AT43" s="121"/>
      <c r="AU43" s="80"/>
      <c r="AV43" s="80" t="n">
        <v>2</v>
      </c>
      <c r="AW43" s="80" t="n">
        <v>2</v>
      </c>
      <c r="AX43" s="80" t="n">
        <v>2</v>
      </c>
      <c r="AY43" s="130" t="n">
        <v>2</v>
      </c>
      <c r="AZ43" s="131" t="n">
        <v>2</v>
      </c>
      <c r="BA43" s="79"/>
      <c r="BB43" s="80"/>
      <c r="BC43" s="55" t="n">
        <f aca="false">BG43+BH43</f>
        <v>10</v>
      </c>
      <c r="BD43" s="61" t="n">
        <f aca="false">BI43+BJ43</f>
        <v>50</v>
      </c>
      <c r="BE43" s="134" t="n">
        <v>50</v>
      </c>
      <c r="BF43" s="1" t="n">
        <v>20</v>
      </c>
      <c r="BG43" s="1" t="n">
        <f aca="false">SUM(E43:L43,U43:X43,AC43:AF43,AK43:AR43)</f>
        <v>0</v>
      </c>
      <c r="BH43" s="1" t="n">
        <f aca="false">SUM(M43:T43,Y43:AB43,AG43:AJ43,AS43:AZ43)</f>
        <v>10</v>
      </c>
      <c r="BI43" s="63" t="n">
        <f aca="false">BG43/20*100</f>
        <v>0</v>
      </c>
      <c r="BJ43" s="63" t="n">
        <f aca="false">BH43/BF43*100</f>
        <v>50</v>
      </c>
    </row>
    <row r="44" customFormat="false" ht="12.75" hidden="false" customHeight="false" outlineLevel="0" collapsed="false">
      <c r="A44" s="83"/>
      <c r="B44" s="84" t="s">
        <v>105</v>
      </c>
      <c r="C44" s="85"/>
      <c r="D44" s="85" t="n">
        <v>46</v>
      </c>
      <c r="E44" s="86"/>
      <c r="F44" s="87"/>
      <c r="G44" s="87"/>
      <c r="H44" s="87"/>
      <c r="I44" s="87"/>
      <c r="J44" s="87"/>
      <c r="K44" s="87"/>
      <c r="L44" s="87"/>
      <c r="M44" s="88" t="n">
        <v>2</v>
      </c>
      <c r="N44" s="89" t="n">
        <v>2</v>
      </c>
      <c r="O44" s="89" t="n">
        <v>2</v>
      </c>
      <c r="P44" s="89" t="n">
        <v>2</v>
      </c>
      <c r="Q44" s="89" t="n">
        <v>2</v>
      </c>
      <c r="R44" s="89" t="n">
        <v>2</v>
      </c>
      <c r="S44" s="89" t="n">
        <v>2</v>
      </c>
      <c r="T44" s="90" t="n">
        <v>2</v>
      </c>
      <c r="U44" s="86"/>
      <c r="V44" s="87"/>
      <c r="W44" s="87"/>
      <c r="X44" s="87"/>
      <c r="Y44" s="88" t="n">
        <v>2</v>
      </c>
      <c r="Z44" s="89" t="n">
        <v>2</v>
      </c>
      <c r="AA44" s="89" t="n">
        <v>2</v>
      </c>
      <c r="AB44" s="90" t="n">
        <v>2</v>
      </c>
      <c r="AC44" s="86"/>
      <c r="AD44" s="87"/>
      <c r="AE44" s="87"/>
      <c r="AF44" s="87"/>
      <c r="AG44" s="89" t="n">
        <v>2</v>
      </c>
      <c r="AH44" s="89" t="n">
        <v>2</v>
      </c>
      <c r="AI44" s="89" t="n">
        <v>2</v>
      </c>
      <c r="AJ44" s="91" t="n">
        <v>2</v>
      </c>
      <c r="AK44" s="92"/>
      <c r="AL44" s="92"/>
      <c r="AM44" s="87"/>
      <c r="AN44" s="87"/>
      <c r="AO44" s="87"/>
      <c r="AP44" s="87"/>
      <c r="AQ44" s="87"/>
      <c r="AR44" s="93"/>
      <c r="AS44" s="89" t="n">
        <v>2</v>
      </c>
      <c r="AT44" s="88"/>
      <c r="AU44" s="89" t="n">
        <v>2</v>
      </c>
      <c r="AV44" s="89" t="n">
        <v>2</v>
      </c>
      <c r="AW44" s="89" t="n">
        <v>2</v>
      </c>
      <c r="AX44" s="89" t="n">
        <v>2</v>
      </c>
      <c r="AY44" s="90" t="n">
        <v>2</v>
      </c>
      <c r="AZ44" s="91" t="n">
        <v>2</v>
      </c>
      <c r="BA44" s="94"/>
      <c r="BB44" s="89"/>
      <c r="BC44" s="89" t="n">
        <f aca="false">SUM(BC45:BC47)</f>
        <v>46</v>
      </c>
      <c r="BD44" s="95" t="n">
        <f aca="false">D44/20*100</f>
        <v>230</v>
      </c>
      <c r="BE44" s="96"/>
      <c r="BG44" s="1" t="n">
        <f aca="false">SUM(E44:L44,U44:X44,AC44:AF44,AK44:AR44)</f>
        <v>0</v>
      </c>
      <c r="BH44" s="1" t="n">
        <f aca="false">SUM(M44:T44,Y44:AB44,AG44:AJ44,AS44:AZ44)</f>
        <v>46</v>
      </c>
      <c r="BI44" s="63" t="n">
        <f aca="false">BG44/20*100</f>
        <v>0</v>
      </c>
      <c r="BJ44" s="63" t="e">
        <f aca="false">BH44/BF44*100</f>
        <v>#DIV/0!</v>
      </c>
    </row>
    <row r="45" customFormat="false" ht="12.75" hidden="false" customHeight="false" outlineLevel="0" collapsed="false">
      <c r="A45" s="97" t="n">
        <v>27</v>
      </c>
      <c r="B45" s="98" t="s">
        <v>106</v>
      </c>
      <c r="C45" s="117"/>
      <c r="D45" s="117"/>
      <c r="E45" s="100"/>
      <c r="F45" s="101"/>
      <c r="G45" s="101"/>
      <c r="H45" s="101"/>
      <c r="I45" s="101"/>
      <c r="J45" s="101"/>
      <c r="K45" s="101"/>
      <c r="L45" s="101"/>
      <c r="M45" s="102" t="n">
        <v>2</v>
      </c>
      <c r="N45" s="103" t="n">
        <v>2</v>
      </c>
      <c r="O45" s="103" t="n">
        <v>2</v>
      </c>
      <c r="P45" s="103" t="n">
        <v>2</v>
      </c>
      <c r="Q45" s="103"/>
      <c r="R45" s="103"/>
      <c r="S45" s="103" t="n">
        <v>2</v>
      </c>
      <c r="T45" s="99" t="n">
        <v>2</v>
      </c>
      <c r="U45" s="100"/>
      <c r="V45" s="101"/>
      <c r="W45" s="101"/>
      <c r="X45" s="101"/>
      <c r="Y45" s="102"/>
      <c r="Z45" s="103"/>
      <c r="AA45" s="103"/>
      <c r="AB45" s="99"/>
      <c r="AC45" s="100"/>
      <c r="AD45" s="101"/>
      <c r="AE45" s="101"/>
      <c r="AF45" s="101"/>
      <c r="AG45" s="103"/>
      <c r="AH45" s="103"/>
      <c r="AI45" s="103"/>
      <c r="AJ45" s="104"/>
      <c r="AK45" s="105"/>
      <c r="AL45" s="105"/>
      <c r="AM45" s="101"/>
      <c r="AN45" s="101"/>
      <c r="AO45" s="101"/>
      <c r="AP45" s="101"/>
      <c r="AQ45" s="101"/>
      <c r="AR45" s="106"/>
      <c r="AS45" s="103" t="n">
        <v>2</v>
      </c>
      <c r="AT45" s="102"/>
      <c r="AU45" s="103"/>
      <c r="AV45" s="103"/>
      <c r="AW45" s="103"/>
      <c r="AX45" s="103" t="n">
        <v>2</v>
      </c>
      <c r="AY45" s="99" t="n">
        <v>2</v>
      </c>
      <c r="AZ45" s="104" t="n">
        <v>2</v>
      </c>
      <c r="BA45" s="60"/>
      <c r="BB45" s="55"/>
      <c r="BC45" s="55" t="n">
        <f aca="false">BG45+BH45</f>
        <v>20</v>
      </c>
      <c r="BD45" s="61" t="n">
        <f aca="false">BI45+BJ45</f>
        <v>100</v>
      </c>
      <c r="BE45" s="62" t="n">
        <v>100</v>
      </c>
      <c r="BF45" s="1" t="n">
        <v>20</v>
      </c>
      <c r="BG45" s="1" t="n">
        <f aca="false">SUM(E45:L45,U45:X45,AC45:AF45,AK45:AR45)</f>
        <v>0</v>
      </c>
      <c r="BH45" s="1" t="n">
        <f aca="false">SUM(M45:T45,Y45:AB45,AG45:AJ45,AS45:AZ45)</f>
        <v>20</v>
      </c>
      <c r="BI45" s="63" t="n">
        <f aca="false">BG45/20*100</f>
        <v>0</v>
      </c>
      <c r="BJ45" s="63" t="n">
        <f aca="false">BH45/BF45*100</f>
        <v>100</v>
      </c>
    </row>
    <row r="46" customFormat="false" ht="12.75" hidden="false" customHeight="false" outlineLevel="0" collapsed="false">
      <c r="A46" s="125" t="n">
        <v>28</v>
      </c>
      <c r="B46" s="126" t="s">
        <v>107</v>
      </c>
      <c r="C46" s="149"/>
      <c r="D46" s="149"/>
      <c r="E46" s="118"/>
      <c r="F46" s="119"/>
      <c r="G46" s="119"/>
      <c r="H46" s="119"/>
      <c r="I46" s="119"/>
      <c r="J46" s="119"/>
      <c r="K46" s="119"/>
      <c r="L46" s="119"/>
      <c r="M46" s="121"/>
      <c r="N46" s="80"/>
      <c r="O46" s="80"/>
      <c r="P46" s="80"/>
      <c r="Q46" s="80" t="n">
        <v>2</v>
      </c>
      <c r="R46" s="80" t="n">
        <v>2</v>
      </c>
      <c r="S46" s="80"/>
      <c r="T46" s="130"/>
      <c r="U46" s="118"/>
      <c r="V46" s="119"/>
      <c r="W46" s="119"/>
      <c r="X46" s="119"/>
      <c r="Y46" s="121" t="n">
        <v>2</v>
      </c>
      <c r="Z46" s="80" t="n">
        <v>2</v>
      </c>
      <c r="AA46" s="80" t="n">
        <v>2</v>
      </c>
      <c r="AB46" s="130" t="n">
        <v>2</v>
      </c>
      <c r="AC46" s="118"/>
      <c r="AD46" s="119"/>
      <c r="AE46" s="119"/>
      <c r="AF46" s="119"/>
      <c r="AG46" s="80" t="n">
        <v>2</v>
      </c>
      <c r="AH46" s="80" t="n">
        <v>2</v>
      </c>
      <c r="AI46" s="80" t="n">
        <v>2</v>
      </c>
      <c r="AJ46" s="131" t="n">
        <v>2</v>
      </c>
      <c r="AK46" s="132"/>
      <c r="AL46" s="132"/>
      <c r="AM46" s="119"/>
      <c r="AN46" s="119"/>
      <c r="AO46" s="119"/>
      <c r="AP46" s="119"/>
      <c r="AQ46" s="119"/>
      <c r="AR46" s="133"/>
      <c r="AS46" s="80"/>
      <c r="AT46" s="121"/>
      <c r="AU46" s="80"/>
      <c r="AV46" s="80"/>
      <c r="AW46" s="80"/>
      <c r="AX46" s="80"/>
      <c r="AY46" s="130"/>
      <c r="AZ46" s="131"/>
      <c r="BA46" s="60"/>
      <c r="BB46" s="55"/>
      <c r="BC46" s="55" t="n">
        <f aca="false">BG46+BH46</f>
        <v>20</v>
      </c>
      <c r="BD46" s="61" t="n">
        <f aca="false">BI46+BJ46</f>
        <v>100</v>
      </c>
      <c r="BE46" s="134" t="n">
        <v>100</v>
      </c>
      <c r="BF46" s="1" t="n">
        <v>20</v>
      </c>
      <c r="BG46" s="1" t="n">
        <f aca="false">SUM(E46:L46,U46:X46,AC46:AF46,AK46:AR46)</f>
        <v>0</v>
      </c>
      <c r="BH46" s="1" t="n">
        <f aca="false">SUM(M46:T46,Y46:AB46,AG46:AJ46,AS46:AZ46)</f>
        <v>20</v>
      </c>
      <c r="BI46" s="63" t="n">
        <f aca="false">BG46/20*100</f>
        <v>0</v>
      </c>
      <c r="BJ46" s="63" t="n">
        <f aca="false">BH46/BF46*100</f>
        <v>100</v>
      </c>
    </row>
    <row r="47" customFormat="false" ht="13.5" hidden="false" customHeight="false" outlineLevel="0" collapsed="false">
      <c r="A47" s="125" t="n">
        <v>29</v>
      </c>
      <c r="B47" s="126" t="s">
        <v>108</v>
      </c>
      <c r="C47" s="149" t="s">
        <v>109</v>
      </c>
      <c r="D47" s="149"/>
      <c r="E47" s="118"/>
      <c r="F47" s="119"/>
      <c r="G47" s="119"/>
      <c r="H47" s="119"/>
      <c r="I47" s="119"/>
      <c r="J47" s="119"/>
      <c r="K47" s="119"/>
      <c r="L47" s="119"/>
      <c r="M47" s="121"/>
      <c r="N47" s="80"/>
      <c r="O47" s="80"/>
      <c r="P47" s="80"/>
      <c r="Q47" s="80"/>
      <c r="R47" s="80"/>
      <c r="S47" s="80"/>
      <c r="T47" s="130"/>
      <c r="U47" s="118"/>
      <c r="V47" s="119"/>
      <c r="W47" s="119"/>
      <c r="X47" s="119"/>
      <c r="Y47" s="121"/>
      <c r="Z47" s="80"/>
      <c r="AA47" s="80"/>
      <c r="AB47" s="130"/>
      <c r="AC47" s="118"/>
      <c r="AD47" s="119"/>
      <c r="AE47" s="119"/>
      <c r="AF47" s="119"/>
      <c r="AG47" s="80"/>
      <c r="AH47" s="80"/>
      <c r="AI47" s="80"/>
      <c r="AJ47" s="131"/>
      <c r="AK47" s="132"/>
      <c r="AL47" s="132"/>
      <c r="AM47" s="119"/>
      <c r="AN47" s="119"/>
      <c r="AO47" s="119"/>
      <c r="AP47" s="119"/>
      <c r="AQ47" s="119"/>
      <c r="AR47" s="133"/>
      <c r="AS47" s="80"/>
      <c r="AT47" s="121"/>
      <c r="AU47" s="80" t="n">
        <v>2</v>
      </c>
      <c r="AV47" s="80" t="n">
        <v>2</v>
      </c>
      <c r="AW47" s="80" t="n">
        <v>2</v>
      </c>
      <c r="AX47" s="80"/>
      <c r="AY47" s="130"/>
      <c r="AZ47" s="131"/>
      <c r="BA47" s="142"/>
      <c r="BB47" s="74"/>
      <c r="BC47" s="74" t="n">
        <f aca="false">BG47+BH47</f>
        <v>6</v>
      </c>
      <c r="BD47" s="143" t="n">
        <f aca="false">BI47+BJ47</f>
        <v>30</v>
      </c>
      <c r="BE47" s="134" t="n">
        <v>30</v>
      </c>
      <c r="BF47" s="1" t="n">
        <v>20</v>
      </c>
      <c r="BG47" s="1" t="n">
        <f aca="false">SUM(E47:L47,U47:X47,AC47:AF47,AK47:AR47)</f>
        <v>0</v>
      </c>
      <c r="BH47" s="1" t="n">
        <f aca="false">SUM(M47:T47,Y47:AB47,AG47:AJ47,AS47:AZ47)</f>
        <v>6</v>
      </c>
      <c r="BI47" s="63" t="n">
        <f aca="false">BG47/20*100</f>
        <v>0</v>
      </c>
      <c r="BJ47" s="63" t="n">
        <f aca="false">BH47/BF47*100</f>
        <v>30</v>
      </c>
    </row>
    <row r="48" customFormat="false" ht="12.75" hidden="false" customHeight="false" outlineLevel="0" collapsed="false">
      <c r="A48" s="161"/>
      <c r="B48" s="162" t="s">
        <v>110</v>
      </c>
      <c r="C48" s="163"/>
      <c r="D48" s="163" t="n">
        <v>24</v>
      </c>
      <c r="E48" s="164"/>
      <c r="F48" s="165"/>
      <c r="G48" s="165"/>
      <c r="H48" s="165"/>
      <c r="I48" s="165"/>
      <c r="J48" s="165"/>
      <c r="K48" s="165"/>
      <c r="L48" s="165"/>
      <c r="M48" s="166"/>
      <c r="N48" s="167"/>
      <c r="O48" s="167"/>
      <c r="P48" s="167"/>
      <c r="Q48" s="167" t="n">
        <v>2</v>
      </c>
      <c r="R48" s="167" t="n">
        <v>2</v>
      </c>
      <c r="S48" s="167" t="n">
        <v>2</v>
      </c>
      <c r="T48" s="168" t="n">
        <v>2</v>
      </c>
      <c r="U48" s="164"/>
      <c r="V48" s="165"/>
      <c r="W48" s="165"/>
      <c r="X48" s="165"/>
      <c r="Y48" s="166"/>
      <c r="Z48" s="167"/>
      <c r="AA48" s="167" t="n">
        <v>2</v>
      </c>
      <c r="AB48" s="169" t="n">
        <v>2</v>
      </c>
      <c r="AC48" s="170"/>
      <c r="AD48" s="165"/>
      <c r="AE48" s="165"/>
      <c r="AF48" s="165"/>
      <c r="AG48" s="167"/>
      <c r="AH48" s="167"/>
      <c r="AI48" s="167" t="n">
        <v>2</v>
      </c>
      <c r="AJ48" s="169" t="n">
        <v>2</v>
      </c>
      <c r="AK48" s="170"/>
      <c r="AL48" s="170"/>
      <c r="AM48" s="165"/>
      <c r="AN48" s="165"/>
      <c r="AO48" s="165"/>
      <c r="AP48" s="165"/>
      <c r="AQ48" s="165"/>
      <c r="AR48" s="171"/>
      <c r="AS48" s="167"/>
      <c r="AT48" s="166"/>
      <c r="AU48" s="167"/>
      <c r="AV48" s="167"/>
      <c r="AW48" s="167" t="n">
        <v>2</v>
      </c>
      <c r="AX48" s="167" t="n">
        <v>2</v>
      </c>
      <c r="AY48" s="168" t="n">
        <v>2</v>
      </c>
      <c r="AZ48" s="169" t="n">
        <v>2</v>
      </c>
      <c r="BA48" s="172"/>
      <c r="BB48" s="167"/>
      <c r="BC48" s="89" t="n">
        <f aca="false">SUM(BC49:BC50)</f>
        <v>24</v>
      </c>
      <c r="BD48" s="95" t="n">
        <f aca="false">D48/20*100</f>
        <v>120</v>
      </c>
      <c r="BE48" s="173"/>
      <c r="BG48" s="1" t="n">
        <f aca="false">SUM(E48:L48,U48:X48,AC48:AF48,AK48:AR48)</f>
        <v>0</v>
      </c>
      <c r="BH48" s="1" t="n">
        <f aca="false">SUM(M48:T48,Y48:AB48,AG48:AJ48,AS48:AZ48)</f>
        <v>24</v>
      </c>
      <c r="BI48" s="63" t="n">
        <f aca="false">BG48/20*100</f>
        <v>0</v>
      </c>
      <c r="BJ48" s="63" t="e">
        <f aca="false">BH48/BF48*100</f>
        <v>#DIV/0!</v>
      </c>
    </row>
    <row r="49" customFormat="false" ht="12.75" hidden="false" customHeight="false" outlineLevel="0" collapsed="false">
      <c r="A49" s="174" t="n">
        <v>30</v>
      </c>
      <c r="B49" s="64" t="s">
        <v>111</v>
      </c>
      <c r="C49" s="65"/>
      <c r="D49" s="65"/>
      <c r="E49" s="52"/>
      <c r="F49" s="53"/>
      <c r="G49" s="53"/>
      <c r="H49" s="53"/>
      <c r="I49" s="53"/>
      <c r="J49" s="53"/>
      <c r="K49" s="53"/>
      <c r="L49" s="53"/>
      <c r="M49" s="54"/>
      <c r="N49" s="55"/>
      <c r="O49" s="55"/>
      <c r="P49" s="55"/>
      <c r="Q49" s="55" t="n">
        <v>2</v>
      </c>
      <c r="R49" s="55" t="n">
        <v>2</v>
      </c>
      <c r="S49" s="55" t="n">
        <v>2</v>
      </c>
      <c r="T49" s="56" t="n">
        <v>2</v>
      </c>
      <c r="U49" s="52"/>
      <c r="V49" s="53"/>
      <c r="W49" s="53"/>
      <c r="X49" s="53"/>
      <c r="Y49" s="54"/>
      <c r="Z49" s="55"/>
      <c r="AA49" s="55" t="n">
        <v>2</v>
      </c>
      <c r="AB49" s="57" t="n">
        <v>2</v>
      </c>
      <c r="AC49" s="58"/>
      <c r="AD49" s="53"/>
      <c r="AE49" s="53"/>
      <c r="AF49" s="53"/>
      <c r="AG49" s="55"/>
      <c r="AH49" s="55"/>
      <c r="AI49" s="55"/>
      <c r="AJ49" s="57"/>
      <c r="AK49" s="58"/>
      <c r="AL49" s="58"/>
      <c r="AM49" s="53"/>
      <c r="AN49" s="53"/>
      <c r="AO49" s="53"/>
      <c r="AP49" s="53"/>
      <c r="AQ49" s="53"/>
      <c r="AR49" s="59"/>
      <c r="AS49" s="55"/>
      <c r="AT49" s="54"/>
      <c r="AU49" s="55"/>
      <c r="AV49" s="55"/>
      <c r="AW49" s="55" t="n">
        <v>2</v>
      </c>
      <c r="AX49" s="55" t="n">
        <v>2</v>
      </c>
      <c r="AY49" s="175" t="n">
        <v>2</v>
      </c>
      <c r="AZ49" s="176" t="n">
        <v>2</v>
      </c>
      <c r="BA49" s="60"/>
      <c r="BB49" s="55"/>
      <c r="BC49" s="55" t="n">
        <f aca="false">BG49+BH49</f>
        <v>20</v>
      </c>
      <c r="BD49" s="61" t="n">
        <f aca="false">BI49+BJ49</f>
        <v>100</v>
      </c>
      <c r="BE49" s="62" t="n">
        <v>100</v>
      </c>
      <c r="BF49" s="1" t="n">
        <v>20</v>
      </c>
      <c r="BG49" s="1" t="n">
        <f aca="false">SUM(E49:L49,U49:X49,AC49:AF49,AK49:AR49)</f>
        <v>0</v>
      </c>
      <c r="BH49" s="1" t="n">
        <f aca="false">SUM(M49:T49,Y49:AB49,AG49:AJ49,AS49:AZ49)</f>
        <v>20</v>
      </c>
      <c r="BI49" s="63" t="n">
        <f aca="false">BG49/20*100</f>
        <v>0</v>
      </c>
      <c r="BJ49" s="63" t="n">
        <f aca="false">BH49/BF49*100</f>
        <v>100</v>
      </c>
    </row>
    <row r="50" customFormat="false" ht="12.75" hidden="false" customHeight="false" outlineLevel="0" collapsed="false">
      <c r="A50" s="49" t="n">
        <v>31</v>
      </c>
      <c r="B50" s="50" t="s">
        <v>112</v>
      </c>
      <c r="C50" s="65" t="n">
        <v>20</v>
      </c>
      <c r="D50" s="65" t="s">
        <v>41</v>
      </c>
      <c r="E50" s="52"/>
      <c r="F50" s="53"/>
      <c r="G50" s="53"/>
      <c r="H50" s="53"/>
      <c r="I50" s="53"/>
      <c r="J50" s="53"/>
      <c r="K50" s="53"/>
      <c r="L50" s="53"/>
      <c r="M50" s="55"/>
      <c r="N50" s="55"/>
      <c r="O50" s="55"/>
      <c r="P50" s="55"/>
      <c r="Q50" s="55"/>
      <c r="R50" s="55"/>
      <c r="S50" s="55"/>
      <c r="T50" s="56"/>
      <c r="U50" s="52"/>
      <c r="V50" s="53"/>
      <c r="W50" s="53"/>
      <c r="X50" s="53"/>
      <c r="Y50" s="55"/>
      <c r="Z50" s="55"/>
      <c r="AA50" s="55"/>
      <c r="AB50" s="57"/>
      <c r="AC50" s="58"/>
      <c r="AD50" s="53"/>
      <c r="AE50" s="53"/>
      <c r="AF50" s="53"/>
      <c r="AG50" s="55"/>
      <c r="AH50" s="55"/>
      <c r="AI50" s="55" t="n">
        <v>2</v>
      </c>
      <c r="AJ50" s="57" t="n">
        <v>2</v>
      </c>
      <c r="AK50" s="58"/>
      <c r="AL50" s="53"/>
      <c r="AM50" s="53"/>
      <c r="AN50" s="53"/>
      <c r="AO50" s="53"/>
      <c r="AP50" s="53"/>
      <c r="AQ50" s="53"/>
      <c r="AR50" s="53"/>
      <c r="AS50" s="55"/>
      <c r="AT50" s="55"/>
      <c r="AU50" s="55"/>
      <c r="AV50" s="55"/>
      <c r="AW50" s="55"/>
      <c r="AX50" s="55"/>
      <c r="AY50" s="109"/>
      <c r="AZ50" s="176"/>
      <c r="BA50" s="177"/>
      <c r="BB50" s="55"/>
      <c r="BC50" s="55" t="n">
        <f aca="false">BG50+BH50</f>
        <v>4</v>
      </c>
      <c r="BD50" s="61" t="n">
        <f aca="false">BI50+BJ50</f>
        <v>20</v>
      </c>
      <c r="BE50" s="62" t="n">
        <v>10</v>
      </c>
      <c r="BF50" s="1" t="n">
        <v>20</v>
      </c>
      <c r="BG50" s="1" t="n">
        <f aca="false">SUM(E50:L50,U50:X50,AC50:AF50,AK50:AR50)</f>
        <v>0</v>
      </c>
      <c r="BH50" s="1" t="n">
        <f aca="false">SUM(M50:T50,Y50:AB50,AG50:AJ50,AS50:AZ50)</f>
        <v>4</v>
      </c>
      <c r="BI50" s="63" t="n">
        <f aca="false">BG50/20*100</f>
        <v>0</v>
      </c>
      <c r="BJ50" s="63" t="n">
        <f aca="false">BH50/BF50*100</f>
        <v>20</v>
      </c>
    </row>
    <row r="51" customFormat="false" ht="12.75" hidden="false" customHeight="false" outlineLevel="0" collapsed="false">
      <c r="A51" s="49"/>
      <c r="B51" s="112" t="s">
        <v>97</v>
      </c>
      <c r="C51" s="65"/>
      <c r="D51" s="65"/>
      <c r="E51" s="52"/>
      <c r="F51" s="53"/>
      <c r="G51" s="53"/>
      <c r="H51" s="53"/>
      <c r="I51" s="53"/>
      <c r="J51" s="53"/>
      <c r="K51" s="53"/>
      <c r="L51" s="53"/>
      <c r="M51" s="55"/>
      <c r="N51" s="55"/>
      <c r="O51" s="55"/>
      <c r="P51" s="55"/>
      <c r="Q51" s="55"/>
      <c r="R51" s="55"/>
      <c r="S51" s="55"/>
      <c r="T51" s="56"/>
      <c r="U51" s="52"/>
      <c r="V51" s="53"/>
      <c r="W51" s="53"/>
      <c r="X51" s="53"/>
      <c r="Y51" s="55"/>
      <c r="Z51" s="55"/>
      <c r="AA51" s="55"/>
      <c r="AB51" s="57"/>
      <c r="AC51" s="58"/>
      <c r="AD51" s="53"/>
      <c r="AE51" s="53"/>
      <c r="AF51" s="53"/>
      <c r="AG51" s="55"/>
      <c r="AH51" s="55" t="n">
        <v>2</v>
      </c>
      <c r="AI51" s="55"/>
      <c r="AJ51" s="57"/>
      <c r="AK51" s="58"/>
      <c r="AL51" s="53"/>
      <c r="AM51" s="53"/>
      <c r="AN51" s="53"/>
      <c r="AO51" s="53"/>
      <c r="AP51" s="53"/>
      <c r="AQ51" s="53"/>
      <c r="AR51" s="53"/>
      <c r="AS51" s="55"/>
      <c r="AT51" s="55"/>
      <c r="AU51" s="55"/>
      <c r="AV51" s="55"/>
      <c r="AW51" s="55"/>
      <c r="AX51" s="55"/>
      <c r="AY51" s="109"/>
      <c r="AZ51" s="176"/>
      <c r="BA51" s="177"/>
      <c r="BB51" s="55"/>
      <c r="BC51" s="55" t="n">
        <f aca="false">BG51+BH51</f>
        <v>2</v>
      </c>
      <c r="BD51" s="61" t="n">
        <f aca="false">BI51+BJ51</f>
        <v>10</v>
      </c>
      <c r="BE51" s="62"/>
      <c r="BF51" s="1" t="n">
        <v>20</v>
      </c>
      <c r="BG51" s="1" t="n">
        <f aca="false">SUM(E51:L51,U51:X51,AC51:AF51,AK51:AR51)</f>
        <v>0</v>
      </c>
      <c r="BH51" s="1" t="n">
        <f aca="false">SUM(M51:T51,Y51:AB51,AG51:AJ51,AS51:AZ51)</f>
        <v>2</v>
      </c>
      <c r="BI51" s="63" t="n">
        <f aca="false">BG51/20*100</f>
        <v>0</v>
      </c>
      <c r="BJ51" s="63" t="n">
        <f aca="false">BH51/BF51*100</f>
        <v>10</v>
      </c>
    </row>
    <row r="52" customFormat="false" ht="13.5" hidden="false" customHeight="false" outlineLevel="0" collapsed="false">
      <c r="A52" s="69"/>
      <c r="B52" s="135" t="s">
        <v>113</v>
      </c>
      <c r="C52" s="178"/>
      <c r="D52" s="178"/>
      <c r="E52" s="71"/>
      <c r="F52" s="72"/>
      <c r="G52" s="72"/>
      <c r="H52" s="72"/>
      <c r="I52" s="72"/>
      <c r="J52" s="72"/>
      <c r="K52" s="72"/>
      <c r="L52" s="72"/>
      <c r="M52" s="74"/>
      <c r="N52" s="74"/>
      <c r="O52" s="74"/>
      <c r="P52" s="74"/>
      <c r="Q52" s="74"/>
      <c r="R52" s="74"/>
      <c r="S52" s="74"/>
      <c r="T52" s="75"/>
      <c r="U52" s="71"/>
      <c r="V52" s="72"/>
      <c r="W52" s="72"/>
      <c r="X52" s="72"/>
      <c r="Y52" s="74"/>
      <c r="Z52" s="74"/>
      <c r="AA52" s="74"/>
      <c r="AB52" s="76"/>
      <c r="AC52" s="77"/>
      <c r="AD52" s="72"/>
      <c r="AE52" s="72"/>
      <c r="AF52" s="72"/>
      <c r="AG52" s="74"/>
      <c r="AH52" s="74" t="n">
        <v>4</v>
      </c>
      <c r="AI52" s="74" t="n">
        <v>4</v>
      </c>
      <c r="AJ52" s="76"/>
      <c r="AK52" s="77"/>
      <c r="AL52" s="72"/>
      <c r="AM52" s="72"/>
      <c r="AN52" s="72"/>
      <c r="AO52" s="72"/>
      <c r="AP52" s="72"/>
      <c r="AQ52" s="72"/>
      <c r="AR52" s="72"/>
      <c r="AS52" s="74"/>
      <c r="AT52" s="74"/>
      <c r="AU52" s="74"/>
      <c r="AV52" s="74"/>
      <c r="AW52" s="74"/>
      <c r="AX52" s="74"/>
      <c r="AY52" s="151"/>
      <c r="AZ52" s="179"/>
      <c r="BA52" s="180"/>
      <c r="BB52" s="74"/>
      <c r="BC52" s="74" t="n">
        <f aca="false">BG52+BH52</f>
        <v>8</v>
      </c>
      <c r="BD52" s="143" t="n">
        <f aca="false">BI52+BJ52</f>
        <v>44.4444444444444</v>
      </c>
      <c r="BE52" s="144"/>
      <c r="BF52" s="1" t="n">
        <v>18</v>
      </c>
      <c r="BG52" s="1" t="n">
        <f aca="false">SUM(E52:L52,U52:X52,AC52:AF52,AK52:AR52)</f>
        <v>0</v>
      </c>
      <c r="BH52" s="1" t="n">
        <f aca="false">SUM(M52:T52,Y52:AB52,AG52:AJ52,AS52:AZ52)</f>
        <v>8</v>
      </c>
      <c r="BI52" s="63" t="n">
        <f aca="false">BG52/20*100</f>
        <v>0</v>
      </c>
      <c r="BJ52" s="63" t="n">
        <f aca="false">BH52/BF52*100</f>
        <v>44.4444444444444</v>
      </c>
    </row>
    <row r="53" customFormat="false" ht="12.75" hidden="false" customHeight="false" outlineLevel="0" collapsed="false">
      <c r="A53" s="97"/>
      <c r="B53" s="181" t="s">
        <v>114</v>
      </c>
      <c r="C53" s="182"/>
      <c r="D53" s="182" t="n">
        <v>41</v>
      </c>
      <c r="E53" s="183"/>
      <c r="F53" s="146"/>
      <c r="G53" s="146"/>
      <c r="H53" s="146"/>
      <c r="I53" s="146"/>
      <c r="J53" s="146"/>
      <c r="K53" s="146"/>
      <c r="L53" s="146"/>
      <c r="M53" s="184" t="n">
        <v>1</v>
      </c>
      <c r="N53" s="147" t="n">
        <v>1</v>
      </c>
      <c r="O53" s="147" t="n">
        <v>2</v>
      </c>
      <c r="P53" s="147" t="n">
        <v>2</v>
      </c>
      <c r="Q53" s="147" t="n">
        <v>2</v>
      </c>
      <c r="R53" s="147" t="n">
        <v>2</v>
      </c>
      <c r="S53" s="147" t="n">
        <v>2</v>
      </c>
      <c r="T53" s="185" t="n">
        <v>2</v>
      </c>
      <c r="U53" s="183"/>
      <c r="V53" s="146"/>
      <c r="W53" s="146"/>
      <c r="X53" s="146"/>
      <c r="Y53" s="184" t="n">
        <v>1</v>
      </c>
      <c r="Z53" s="147" t="n">
        <v>2</v>
      </c>
      <c r="AA53" s="147" t="n">
        <v>2</v>
      </c>
      <c r="AB53" s="185" t="n">
        <v>2</v>
      </c>
      <c r="AC53" s="183"/>
      <c r="AD53" s="146"/>
      <c r="AE53" s="146"/>
      <c r="AF53" s="146"/>
      <c r="AG53" s="147" t="n">
        <v>1</v>
      </c>
      <c r="AH53" s="147" t="n">
        <v>2</v>
      </c>
      <c r="AI53" s="147" t="n">
        <v>2</v>
      </c>
      <c r="AJ53" s="186" t="n">
        <v>2</v>
      </c>
      <c r="AK53" s="187"/>
      <c r="AL53" s="187"/>
      <c r="AM53" s="146"/>
      <c r="AN53" s="146"/>
      <c r="AO53" s="146"/>
      <c r="AP53" s="146"/>
      <c r="AQ53" s="146"/>
      <c r="AR53" s="188"/>
      <c r="AS53" s="147" t="n">
        <v>1</v>
      </c>
      <c r="AT53" s="184"/>
      <c r="AU53" s="147" t="n">
        <v>2</v>
      </c>
      <c r="AV53" s="147" t="n">
        <v>2</v>
      </c>
      <c r="AW53" s="147" t="n">
        <v>2</v>
      </c>
      <c r="AX53" s="147" t="n">
        <v>2</v>
      </c>
      <c r="AY53" s="185" t="n">
        <v>2</v>
      </c>
      <c r="AZ53" s="186" t="n">
        <v>2</v>
      </c>
      <c r="BA53" s="152"/>
      <c r="BB53" s="147"/>
      <c r="BC53" s="147" t="n">
        <f aca="false">SUM(BC54:BC58)</f>
        <v>44</v>
      </c>
      <c r="BD53" s="153" t="n">
        <f aca="false">D53/20*100</f>
        <v>205</v>
      </c>
      <c r="BE53" s="189"/>
      <c r="BG53" s="1" t="n">
        <f aca="false">SUM(E53:L53,U53:X53,AC53:AF53,AK53:AR53)</f>
        <v>0</v>
      </c>
      <c r="BH53" s="1" t="n">
        <f aca="false">SUM(M53:T53,Y53:AB53,AG53:AJ53,AS53:AZ53)</f>
        <v>41</v>
      </c>
      <c r="BI53" s="63" t="n">
        <f aca="false">BG53/20*100</f>
        <v>0</v>
      </c>
      <c r="BJ53" s="63" t="e">
        <f aca="false">BH53/BF53*100</f>
        <v>#DIV/0!</v>
      </c>
    </row>
    <row r="54" customFormat="false" ht="12.75" hidden="false" customHeight="false" outlineLevel="0" collapsed="false">
      <c r="A54" s="97" t="n">
        <v>32</v>
      </c>
      <c r="B54" s="98" t="s">
        <v>115</v>
      </c>
      <c r="C54" s="56"/>
      <c r="D54" s="56" t="s">
        <v>19</v>
      </c>
      <c r="E54" s="100"/>
      <c r="F54" s="101"/>
      <c r="G54" s="101"/>
      <c r="H54" s="101"/>
      <c r="I54" s="101"/>
      <c r="J54" s="101"/>
      <c r="K54" s="101"/>
      <c r="L54" s="101"/>
      <c r="M54" s="102" t="n">
        <v>1</v>
      </c>
      <c r="N54" s="103" t="n">
        <v>1</v>
      </c>
      <c r="O54" s="103" t="n">
        <v>2</v>
      </c>
      <c r="P54" s="103" t="n">
        <v>2</v>
      </c>
      <c r="Q54" s="103" t="n">
        <v>2</v>
      </c>
      <c r="R54" s="103" t="n">
        <v>2</v>
      </c>
      <c r="S54" s="103" t="n">
        <v>2</v>
      </c>
      <c r="T54" s="99" t="n">
        <v>2</v>
      </c>
      <c r="U54" s="100"/>
      <c r="V54" s="101"/>
      <c r="W54" s="101"/>
      <c r="X54" s="101"/>
      <c r="Y54" s="102"/>
      <c r="Z54" s="103"/>
      <c r="AA54" s="103"/>
      <c r="AB54" s="99"/>
      <c r="AC54" s="100"/>
      <c r="AD54" s="101"/>
      <c r="AE54" s="101"/>
      <c r="AF54" s="101"/>
      <c r="AG54" s="103"/>
      <c r="AH54" s="103"/>
      <c r="AI54" s="103" t="n">
        <v>2</v>
      </c>
      <c r="AJ54" s="104" t="n">
        <v>2</v>
      </c>
      <c r="AK54" s="105"/>
      <c r="AL54" s="105"/>
      <c r="AM54" s="101"/>
      <c r="AN54" s="101"/>
      <c r="AO54" s="101"/>
      <c r="AP54" s="101"/>
      <c r="AQ54" s="101"/>
      <c r="AR54" s="106"/>
      <c r="AS54" s="103"/>
      <c r="AT54" s="102"/>
      <c r="AU54" s="103"/>
      <c r="AV54" s="103"/>
      <c r="AW54" s="103"/>
      <c r="AX54" s="103"/>
      <c r="AY54" s="99"/>
      <c r="AZ54" s="104"/>
      <c r="BA54" s="60"/>
      <c r="BB54" s="55"/>
      <c r="BC54" s="55" t="n">
        <f aca="false">BG54+BH54</f>
        <v>18</v>
      </c>
      <c r="BD54" s="61" t="n">
        <f aca="false">BI54+BJ54</f>
        <v>90</v>
      </c>
      <c r="BE54" s="62" t="n">
        <v>100</v>
      </c>
      <c r="BF54" s="1" t="n">
        <v>20</v>
      </c>
      <c r="BG54" s="1" t="n">
        <f aca="false">SUM(E54:L54,U54:X54,AC54:AF54,AK54:AR54)</f>
        <v>0</v>
      </c>
      <c r="BH54" s="1" t="n">
        <f aca="false">SUM(M54:T54,Y54:AB54,AG54:AJ54,AS54:AZ54)</f>
        <v>18</v>
      </c>
      <c r="BI54" s="63" t="n">
        <f aca="false">BG54/20*100</f>
        <v>0</v>
      </c>
      <c r="BJ54" s="63" t="n">
        <f aca="false">BH54/BF54*100</f>
        <v>90</v>
      </c>
    </row>
    <row r="55" customFormat="false" ht="12.75" hidden="false" customHeight="false" outlineLevel="0" collapsed="false">
      <c r="A55" s="97"/>
      <c r="B55" s="190" t="s">
        <v>83</v>
      </c>
      <c r="C55" s="117"/>
      <c r="D55" s="117"/>
      <c r="E55" s="100"/>
      <c r="F55" s="101"/>
      <c r="G55" s="101"/>
      <c r="H55" s="101"/>
      <c r="I55" s="101"/>
      <c r="J55" s="101"/>
      <c r="K55" s="101"/>
      <c r="L55" s="101"/>
      <c r="M55" s="103" t="n">
        <v>0.5</v>
      </c>
      <c r="N55" s="103" t="n">
        <v>0.5</v>
      </c>
      <c r="O55" s="103"/>
      <c r="P55" s="103"/>
      <c r="Q55" s="50"/>
      <c r="R55" s="50"/>
      <c r="S55" s="103" t="n">
        <v>0.5</v>
      </c>
      <c r="T55" s="99" t="n">
        <v>0.5</v>
      </c>
      <c r="U55" s="100"/>
      <c r="V55" s="101"/>
      <c r="W55" s="101"/>
      <c r="X55" s="101"/>
      <c r="Y55" s="102"/>
      <c r="Z55" s="103"/>
      <c r="AA55" s="103"/>
      <c r="AB55" s="99"/>
      <c r="AC55" s="100"/>
      <c r="AD55" s="101"/>
      <c r="AE55" s="101"/>
      <c r="AF55" s="101"/>
      <c r="AG55" s="103"/>
      <c r="AH55" s="103"/>
      <c r="AI55" s="103"/>
      <c r="AJ55" s="104"/>
      <c r="AK55" s="105"/>
      <c r="AL55" s="105"/>
      <c r="AM55" s="101"/>
      <c r="AN55" s="101"/>
      <c r="AO55" s="101"/>
      <c r="AP55" s="101"/>
      <c r="AQ55" s="101"/>
      <c r="AR55" s="106"/>
      <c r="AS55" s="103"/>
      <c r="AT55" s="102"/>
      <c r="AU55" s="103"/>
      <c r="AV55" s="103"/>
      <c r="AW55" s="103"/>
      <c r="AX55" s="103"/>
      <c r="AY55" s="99"/>
      <c r="AZ55" s="104"/>
      <c r="BA55" s="60"/>
      <c r="BB55" s="55"/>
      <c r="BC55" s="55" t="n">
        <f aca="false">BG55+BH55</f>
        <v>2</v>
      </c>
      <c r="BD55" s="61" t="n">
        <f aca="false">BI55+BJ55</f>
        <v>10</v>
      </c>
      <c r="BE55" s="62"/>
      <c r="BF55" s="1" t="n">
        <v>20</v>
      </c>
      <c r="BG55" s="1" t="n">
        <f aca="false">SUM(E55:L55,U55:X55,AC55:AF55,AK55:AR55)</f>
        <v>0</v>
      </c>
      <c r="BH55" s="1" t="n">
        <f aca="false">SUM(M55:T55,Y55:AB55,AG55:AJ55,AS55:AZ55)</f>
        <v>2</v>
      </c>
      <c r="BI55" s="63" t="n">
        <f aca="false">BG55/20*100</f>
        <v>0</v>
      </c>
      <c r="BJ55" s="63" t="n">
        <f aca="false">BH55/BF55*100</f>
        <v>10</v>
      </c>
    </row>
    <row r="56" customFormat="false" ht="12.75" hidden="false" customHeight="false" outlineLevel="0" collapsed="false">
      <c r="A56" s="49" t="n">
        <v>33</v>
      </c>
      <c r="B56" s="107" t="s">
        <v>116</v>
      </c>
      <c r="C56" s="65" t="s">
        <v>117</v>
      </c>
      <c r="D56" s="65"/>
      <c r="E56" s="52"/>
      <c r="F56" s="53"/>
      <c r="G56" s="53"/>
      <c r="H56" s="53"/>
      <c r="I56" s="53"/>
      <c r="J56" s="53"/>
      <c r="K56" s="53"/>
      <c r="L56" s="53"/>
      <c r="M56" s="54"/>
      <c r="N56" s="55"/>
      <c r="O56" s="55"/>
      <c r="P56" s="55"/>
      <c r="Q56" s="55"/>
      <c r="R56" s="55"/>
      <c r="S56" s="55"/>
      <c r="T56" s="56"/>
      <c r="U56" s="52"/>
      <c r="V56" s="53"/>
      <c r="W56" s="53"/>
      <c r="X56" s="53"/>
      <c r="Y56" s="54" t="n">
        <v>1</v>
      </c>
      <c r="Z56" s="55"/>
      <c r="AA56" s="55"/>
      <c r="AB56" s="56"/>
      <c r="AC56" s="52"/>
      <c r="AD56" s="53"/>
      <c r="AE56" s="53"/>
      <c r="AF56" s="53"/>
      <c r="AG56" s="55" t="n">
        <v>1</v>
      </c>
      <c r="AH56" s="55" t="n">
        <v>2</v>
      </c>
      <c r="AI56" s="55"/>
      <c r="AJ56" s="57"/>
      <c r="AK56" s="58"/>
      <c r="AL56" s="58"/>
      <c r="AM56" s="53"/>
      <c r="AN56" s="53"/>
      <c r="AO56" s="53"/>
      <c r="AP56" s="53"/>
      <c r="AQ56" s="53"/>
      <c r="AR56" s="59"/>
      <c r="AS56" s="55"/>
      <c r="AT56" s="54"/>
      <c r="AU56" s="55"/>
      <c r="AV56" s="55"/>
      <c r="AW56" s="55"/>
      <c r="AX56" s="55"/>
      <c r="AY56" s="56"/>
      <c r="AZ56" s="57"/>
      <c r="BA56" s="60"/>
      <c r="BB56" s="55"/>
      <c r="BC56" s="55" t="n">
        <f aca="false">BG56+BH56</f>
        <v>4</v>
      </c>
      <c r="BD56" s="61" t="n">
        <f aca="false">BI56+BJ56</f>
        <v>20</v>
      </c>
      <c r="BE56" s="62"/>
      <c r="BF56" s="1" t="n">
        <v>20</v>
      </c>
      <c r="BG56" s="1" t="n">
        <f aca="false">SUM(E56:L56,U56:X56,AC56:AF56,AK56:AR56)</f>
        <v>0</v>
      </c>
      <c r="BH56" s="1" t="n">
        <f aca="false">SUM(M56:T56,Y56:AB56,AG56:AJ56,AS56:AZ56)</f>
        <v>4</v>
      </c>
      <c r="BI56" s="63" t="n">
        <f aca="false">BG56/20*100</f>
        <v>0</v>
      </c>
      <c r="BJ56" s="63" t="n">
        <f aca="false">BH56/BF56*100</f>
        <v>20</v>
      </c>
    </row>
    <row r="57" customFormat="false" ht="12.75" hidden="false" customHeight="false" outlineLevel="0" collapsed="false">
      <c r="A57" s="125" t="n">
        <v>34</v>
      </c>
      <c r="B57" s="191" t="s">
        <v>118</v>
      </c>
      <c r="C57" s="149"/>
      <c r="D57" s="149" t="s">
        <v>55</v>
      </c>
      <c r="E57" s="118"/>
      <c r="F57" s="119"/>
      <c r="G57" s="119"/>
      <c r="H57" s="119"/>
      <c r="I57" s="119"/>
      <c r="J57" s="119"/>
      <c r="K57" s="119"/>
      <c r="L57" s="119"/>
      <c r="M57" s="121"/>
      <c r="N57" s="80"/>
      <c r="O57" s="80"/>
      <c r="P57" s="80"/>
      <c r="Q57" s="80"/>
      <c r="R57" s="80"/>
      <c r="S57" s="80"/>
      <c r="T57" s="130"/>
      <c r="U57" s="118"/>
      <c r="V57" s="119"/>
      <c r="W57" s="119"/>
      <c r="X57" s="119"/>
      <c r="Y57" s="121"/>
      <c r="Z57" s="80" t="n">
        <v>2</v>
      </c>
      <c r="AA57" s="80" t="n">
        <v>2</v>
      </c>
      <c r="AB57" s="130" t="n">
        <v>2</v>
      </c>
      <c r="AC57" s="118"/>
      <c r="AD57" s="119"/>
      <c r="AE57" s="119"/>
      <c r="AF57" s="119"/>
      <c r="AG57" s="80"/>
      <c r="AH57" s="80"/>
      <c r="AI57" s="80"/>
      <c r="AJ57" s="131"/>
      <c r="AK57" s="132"/>
      <c r="AL57" s="132"/>
      <c r="AM57" s="119"/>
      <c r="AN57" s="119"/>
      <c r="AO57" s="119"/>
      <c r="AP57" s="119"/>
      <c r="AQ57" s="119"/>
      <c r="AR57" s="133"/>
      <c r="AS57" s="80" t="n">
        <v>1</v>
      </c>
      <c r="AT57" s="121"/>
      <c r="AU57" s="80" t="n">
        <v>2</v>
      </c>
      <c r="AV57" s="80" t="n">
        <v>2</v>
      </c>
      <c r="AW57" s="80" t="n">
        <v>2</v>
      </c>
      <c r="AX57" s="80" t="n">
        <v>2</v>
      </c>
      <c r="AY57" s="130" t="n">
        <v>2</v>
      </c>
      <c r="AZ57" s="131" t="n">
        <v>2</v>
      </c>
      <c r="BA57" s="60"/>
      <c r="BB57" s="55"/>
      <c r="BC57" s="55" t="n">
        <f aca="false">BG57+BH57</f>
        <v>19</v>
      </c>
      <c r="BD57" s="61" t="n">
        <f aca="false">BI57+BJ57</f>
        <v>95</v>
      </c>
      <c r="BE57" s="134" t="n">
        <v>100</v>
      </c>
      <c r="BF57" s="1" t="n">
        <v>20</v>
      </c>
      <c r="BG57" s="1" t="n">
        <f aca="false">SUM(E57:L57,U57:X57,AC57:AF57,AK57:AR57)</f>
        <v>0</v>
      </c>
      <c r="BH57" s="1" t="n">
        <f aca="false">SUM(M57:T57,Y57:AB57,AG57:AJ57,AS57:AZ57)</f>
        <v>19</v>
      </c>
      <c r="BI57" s="63" t="n">
        <f aca="false">BG57/20*100</f>
        <v>0</v>
      </c>
      <c r="BJ57" s="63" t="n">
        <f aca="false">BH57/BF57*100</f>
        <v>95</v>
      </c>
    </row>
    <row r="58" customFormat="false" ht="13.5" hidden="false" customHeight="false" outlineLevel="0" collapsed="false">
      <c r="A58" s="125"/>
      <c r="B58" s="192" t="s">
        <v>83</v>
      </c>
      <c r="C58" s="149"/>
      <c r="D58" s="149"/>
      <c r="E58" s="118"/>
      <c r="F58" s="119"/>
      <c r="G58" s="119"/>
      <c r="H58" s="119"/>
      <c r="I58" s="119"/>
      <c r="J58" s="119"/>
      <c r="K58" s="119"/>
      <c r="L58" s="119"/>
      <c r="M58" s="121"/>
      <c r="N58" s="80"/>
      <c r="O58" s="80"/>
      <c r="P58" s="80"/>
      <c r="Q58" s="80"/>
      <c r="R58" s="80"/>
      <c r="S58" s="80"/>
      <c r="T58" s="130"/>
      <c r="U58" s="118"/>
      <c r="V58" s="119"/>
      <c r="W58" s="119"/>
      <c r="X58" s="119"/>
      <c r="Y58" s="193"/>
      <c r="Z58" s="155"/>
      <c r="AA58" s="155"/>
      <c r="AB58" s="156"/>
      <c r="AC58" s="118"/>
      <c r="AD58" s="119"/>
      <c r="AE58" s="119"/>
      <c r="AF58" s="119"/>
      <c r="AG58" s="80"/>
      <c r="AH58" s="80"/>
      <c r="AI58" s="80"/>
      <c r="AJ58" s="131"/>
      <c r="AK58" s="132"/>
      <c r="AL58" s="132"/>
      <c r="AM58" s="119"/>
      <c r="AN58" s="119"/>
      <c r="AO58" s="119"/>
      <c r="AP58" s="119"/>
      <c r="AQ58" s="119"/>
      <c r="AR58" s="133"/>
      <c r="AS58" s="80"/>
      <c r="AT58" s="121"/>
      <c r="AU58" s="80"/>
      <c r="AV58" s="80"/>
      <c r="AW58" s="80" t="n">
        <v>0.5</v>
      </c>
      <c r="AX58" s="80"/>
      <c r="AY58" s="130"/>
      <c r="AZ58" s="131" t="n">
        <v>0.5</v>
      </c>
      <c r="BA58" s="142"/>
      <c r="BB58" s="74"/>
      <c r="BC58" s="74" t="n">
        <f aca="false">BG58+BH58</f>
        <v>1</v>
      </c>
      <c r="BD58" s="143" t="n">
        <f aca="false">BI58+BJ58</f>
        <v>5</v>
      </c>
      <c r="BE58" s="134"/>
      <c r="BF58" s="1" t="n">
        <v>20</v>
      </c>
      <c r="BG58" s="1" t="n">
        <f aca="false">SUM(E58:L58,U58:X58,AC58:AF58,AK58:AR58)</f>
        <v>0</v>
      </c>
      <c r="BH58" s="1" t="n">
        <f aca="false">SUM(M58:T58,Y58:AB58,AG58:AJ58,AS58:AZ58)</f>
        <v>1</v>
      </c>
      <c r="BI58" s="63" t="n">
        <f aca="false">BG58/20*100</f>
        <v>0</v>
      </c>
      <c r="BJ58" s="63" t="n">
        <f aca="false">BH58/BF58*100</f>
        <v>5</v>
      </c>
    </row>
    <row r="59" customFormat="false" ht="12.75" hidden="false" customHeight="false" outlineLevel="0" collapsed="false">
      <c r="A59" s="83"/>
      <c r="B59" s="84" t="s">
        <v>119</v>
      </c>
      <c r="C59" s="85"/>
      <c r="D59" s="85" t="n">
        <v>41</v>
      </c>
      <c r="E59" s="86"/>
      <c r="F59" s="87"/>
      <c r="G59" s="87"/>
      <c r="H59" s="87"/>
      <c r="I59" s="87"/>
      <c r="J59" s="87"/>
      <c r="K59" s="87"/>
      <c r="L59" s="87"/>
      <c r="M59" s="88" t="n">
        <v>1</v>
      </c>
      <c r="N59" s="89" t="n">
        <v>1</v>
      </c>
      <c r="O59" s="89" t="n">
        <v>2</v>
      </c>
      <c r="P59" s="89" t="n">
        <v>2</v>
      </c>
      <c r="Q59" s="89" t="n">
        <v>2</v>
      </c>
      <c r="R59" s="89" t="n">
        <v>2</v>
      </c>
      <c r="S59" s="89" t="n">
        <v>2</v>
      </c>
      <c r="T59" s="90" t="n">
        <v>2</v>
      </c>
      <c r="U59" s="86"/>
      <c r="V59" s="87"/>
      <c r="W59" s="87"/>
      <c r="X59" s="87"/>
      <c r="Y59" s="88" t="n">
        <v>1</v>
      </c>
      <c r="Z59" s="89" t="n">
        <v>2</v>
      </c>
      <c r="AA59" s="89" t="n">
        <v>2</v>
      </c>
      <c r="AB59" s="90" t="n">
        <v>2</v>
      </c>
      <c r="AC59" s="86"/>
      <c r="AD59" s="87"/>
      <c r="AE59" s="87"/>
      <c r="AF59" s="87"/>
      <c r="AG59" s="89" t="n">
        <v>1</v>
      </c>
      <c r="AH59" s="89" t="n">
        <v>2</v>
      </c>
      <c r="AI59" s="89" t="n">
        <v>2</v>
      </c>
      <c r="AJ59" s="91" t="n">
        <v>2</v>
      </c>
      <c r="AK59" s="92"/>
      <c r="AL59" s="92"/>
      <c r="AM59" s="87"/>
      <c r="AN59" s="87"/>
      <c r="AO59" s="87"/>
      <c r="AP59" s="87"/>
      <c r="AQ59" s="87"/>
      <c r="AR59" s="93"/>
      <c r="AS59" s="89" t="n">
        <v>1</v>
      </c>
      <c r="AT59" s="88"/>
      <c r="AU59" s="89" t="n">
        <v>2</v>
      </c>
      <c r="AV59" s="89" t="n">
        <v>2</v>
      </c>
      <c r="AW59" s="89" t="n">
        <v>2</v>
      </c>
      <c r="AX59" s="89" t="n">
        <v>2</v>
      </c>
      <c r="AY59" s="90" t="n">
        <v>2</v>
      </c>
      <c r="AZ59" s="91" t="n">
        <v>2</v>
      </c>
      <c r="BA59" s="152"/>
      <c r="BB59" s="147"/>
      <c r="BC59" s="147" t="n">
        <f aca="false">SUM(BC60:BC62)</f>
        <v>41</v>
      </c>
      <c r="BD59" s="153" t="n">
        <f aca="false">D59/20*100</f>
        <v>205</v>
      </c>
      <c r="BE59" s="96"/>
      <c r="BG59" s="1" t="n">
        <f aca="false">SUM(E59:L59,U59:X59,AC59:AF59,AK59:AR59)</f>
        <v>0</v>
      </c>
      <c r="BH59" s="1" t="n">
        <f aca="false">SUM(M59:T59,Y59:AB59,AG59:AJ59,AS59:AZ59)</f>
        <v>41</v>
      </c>
      <c r="BI59" s="63" t="n">
        <f aca="false">BG59/20*100</f>
        <v>0</v>
      </c>
      <c r="BJ59" s="63" t="e">
        <f aca="false">BH59/BF59*100</f>
        <v>#DIV/0!</v>
      </c>
    </row>
    <row r="60" customFormat="false" ht="12.75" hidden="false" customHeight="false" outlineLevel="0" collapsed="false">
      <c r="A60" s="49" t="n">
        <v>35</v>
      </c>
      <c r="B60" s="50" t="s">
        <v>120</v>
      </c>
      <c r="C60" s="65"/>
      <c r="D60" s="65" t="s">
        <v>54</v>
      </c>
      <c r="E60" s="52"/>
      <c r="F60" s="53"/>
      <c r="G60" s="53"/>
      <c r="H60" s="53"/>
      <c r="I60" s="53"/>
      <c r="J60" s="53"/>
      <c r="K60" s="53"/>
      <c r="L60" s="53"/>
      <c r="M60" s="54"/>
      <c r="N60" s="55" t="n">
        <v>1</v>
      </c>
      <c r="O60" s="55" t="n">
        <v>2</v>
      </c>
      <c r="P60" s="55"/>
      <c r="Q60" s="55" t="n">
        <v>2</v>
      </c>
      <c r="R60" s="55" t="n">
        <v>2</v>
      </c>
      <c r="S60" s="55"/>
      <c r="T60" s="56"/>
      <c r="U60" s="52"/>
      <c r="V60" s="53"/>
      <c r="W60" s="53"/>
      <c r="X60" s="53"/>
      <c r="Y60" s="54"/>
      <c r="Z60" s="55"/>
      <c r="AA60" s="55"/>
      <c r="AB60" s="56"/>
      <c r="AC60" s="52"/>
      <c r="AD60" s="53"/>
      <c r="AE60" s="53"/>
      <c r="AF60" s="53"/>
      <c r="AG60" s="55"/>
      <c r="AH60" s="55"/>
      <c r="AI60" s="55"/>
      <c r="AJ60" s="57"/>
      <c r="AK60" s="58"/>
      <c r="AL60" s="58"/>
      <c r="AM60" s="53"/>
      <c r="AN60" s="53"/>
      <c r="AO60" s="53"/>
      <c r="AP60" s="53"/>
      <c r="AQ60" s="53"/>
      <c r="AR60" s="59"/>
      <c r="AS60" s="55" t="n">
        <v>1</v>
      </c>
      <c r="AT60" s="54"/>
      <c r="AU60" s="55" t="n">
        <v>2</v>
      </c>
      <c r="AV60" s="55" t="n">
        <v>2</v>
      </c>
      <c r="AW60" s="55" t="n">
        <v>2</v>
      </c>
      <c r="AX60" s="55" t="n">
        <v>2</v>
      </c>
      <c r="AY60" s="56" t="n">
        <v>2</v>
      </c>
      <c r="AZ60" s="57" t="n">
        <v>2</v>
      </c>
      <c r="BA60" s="60"/>
      <c r="BB60" s="55"/>
      <c r="BC60" s="55" t="n">
        <f aca="false">BG60+BH60</f>
        <v>20</v>
      </c>
      <c r="BD60" s="61" t="n">
        <f aca="false">BI60+BJ60</f>
        <v>100</v>
      </c>
      <c r="BE60" s="62" t="n">
        <v>100</v>
      </c>
      <c r="BF60" s="1" t="n">
        <v>20</v>
      </c>
      <c r="BG60" s="1" t="n">
        <f aca="false">SUM(E60:L60,U60:X60,AC60:AF60,AK60:AR60)</f>
        <v>0</v>
      </c>
      <c r="BH60" s="1" t="n">
        <f aca="false">SUM(M60:T60,Y60:AB60,AG60:AJ60,AS60:AZ60)</f>
        <v>20</v>
      </c>
      <c r="BI60" s="63" t="n">
        <f aca="false">BG60/20*100</f>
        <v>0</v>
      </c>
      <c r="BJ60" s="63" t="n">
        <f aca="false">BH60/BF60*100</f>
        <v>100</v>
      </c>
    </row>
    <row r="61" customFormat="false" ht="12.75" hidden="false" customHeight="false" outlineLevel="0" collapsed="false">
      <c r="A61" s="49" t="n">
        <v>36</v>
      </c>
      <c r="B61" s="194" t="s">
        <v>121</v>
      </c>
      <c r="C61" s="65"/>
      <c r="D61" s="65"/>
      <c r="E61" s="52"/>
      <c r="F61" s="53"/>
      <c r="G61" s="53"/>
      <c r="H61" s="53"/>
      <c r="I61" s="53"/>
      <c r="J61" s="53"/>
      <c r="K61" s="53"/>
      <c r="L61" s="53"/>
      <c r="M61" s="54" t="n">
        <v>1</v>
      </c>
      <c r="N61" s="55"/>
      <c r="O61" s="55"/>
      <c r="P61" s="55"/>
      <c r="Q61" s="55"/>
      <c r="R61" s="55"/>
      <c r="S61" s="55" t="n">
        <v>2</v>
      </c>
      <c r="T61" s="56" t="n">
        <v>2</v>
      </c>
      <c r="U61" s="52"/>
      <c r="V61" s="53"/>
      <c r="W61" s="53"/>
      <c r="X61" s="53"/>
      <c r="Y61" s="195"/>
      <c r="Z61" s="109"/>
      <c r="AA61" s="109"/>
      <c r="AB61" s="56"/>
      <c r="AC61" s="52"/>
      <c r="AD61" s="53"/>
      <c r="AE61" s="53"/>
      <c r="AF61" s="53"/>
      <c r="AG61" s="55"/>
      <c r="AH61" s="55"/>
      <c r="AI61" s="55"/>
      <c r="AJ61" s="57"/>
      <c r="AK61" s="58"/>
      <c r="AL61" s="58"/>
      <c r="AM61" s="53"/>
      <c r="AN61" s="53"/>
      <c r="AO61" s="53"/>
      <c r="AP61" s="53"/>
      <c r="AQ61" s="53"/>
      <c r="AR61" s="59"/>
      <c r="AS61" s="55"/>
      <c r="AT61" s="54"/>
      <c r="AU61" s="55"/>
      <c r="AV61" s="55"/>
      <c r="AW61" s="55"/>
      <c r="AX61" s="55"/>
      <c r="AY61" s="56"/>
      <c r="AZ61" s="57"/>
      <c r="BA61" s="60"/>
      <c r="BB61" s="55"/>
      <c r="BC61" s="55" t="n">
        <f aca="false">BG61+BH61</f>
        <v>5</v>
      </c>
      <c r="BD61" s="61" t="n">
        <f aca="false">BI61+BJ61</f>
        <v>25</v>
      </c>
      <c r="BE61" s="62"/>
      <c r="BF61" s="1" t="n">
        <v>20</v>
      </c>
      <c r="BG61" s="1" t="n">
        <f aca="false">SUM(E61:L61,U61:X61,AC61:AF61,AK61:AR61)</f>
        <v>0</v>
      </c>
      <c r="BH61" s="1" t="n">
        <f aca="false">SUM(M61:T61,Y61:AB61,AG61:AJ61,AS61:AZ61)</f>
        <v>5</v>
      </c>
      <c r="BI61" s="63" t="n">
        <f aca="false">BG61/20*100</f>
        <v>0</v>
      </c>
      <c r="BJ61" s="63" t="n">
        <f aca="false">BH61/BF61*100</f>
        <v>25</v>
      </c>
    </row>
    <row r="62" customFormat="false" ht="12.75" hidden="false" customHeight="false" outlineLevel="0" collapsed="false">
      <c r="A62" s="49" t="n">
        <v>37</v>
      </c>
      <c r="B62" s="196" t="s">
        <v>122</v>
      </c>
      <c r="C62" s="65" t="n">
        <v>5</v>
      </c>
      <c r="D62" s="65" t="s">
        <v>34</v>
      </c>
      <c r="E62" s="197"/>
      <c r="F62" s="120"/>
      <c r="G62" s="120"/>
      <c r="H62" s="120"/>
      <c r="I62" s="120"/>
      <c r="J62" s="120"/>
      <c r="K62" s="120"/>
      <c r="L62" s="120"/>
      <c r="M62" s="198"/>
      <c r="N62" s="122"/>
      <c r="O62" s="122"/>
      <c r="P62" s="122" t="n">
        <v>2</v>
      </c>
      <c r="Q62" s="122"/>
      <c r="R62" s="122"/>
      <c r="S62" s="122"/>
      <c r="T62" s="199"/>
      <c r="U62" s="197"/>
      <c r="V62" s="120"/>
      <c r="W62" s="120"/>
      <c r="X62" s="120"/>
      <c r="Y62" s="200" t="n">
        <v>1</v>
      </c>
      <c r="Z62" s="201" t="n">
        <v>2</v>
      </c>
      <c r="AA62" s="201" t="n">
        <v>2</v>
      </c>
      <c r="AB62" s="199" t="n">
        <v>2</v>
      </c>
      <c r="AC62" s="197"/>
      <c r="AD62" s="120"/>
      <c r="AE62" s="120"/>
      <c r="AF62" s="120"/>
      <c r="AG62" s="122" t="n">
        <v>1</v>
      </c>
      <c r="AH62" s="122" t="n">
        <v>2</v>
      </c>
      <c r="AI62" s="122" t="n">
        <v>2</v>
      </c>
      <c r="AJ62" s="202" t="n">
        <v>2</v>
      </c>
      <c r="AK62" s="203"/>
      <c r="AL62" s="203"/>
      <c r="AM62" s="120"/>
      <c r="AN62" s="120"/>
      <c r="AO62" s="120"/>
      <c r="AP62" s="120"/>
      <c r="AQ62" s="120"/>
      <c r="AR62" s="204"/>
      <c r="AS62" s="122"/>
      <c r="AT62" s="198"/>
      <c r="AU62" s="122"/>
      <c r="AV62" s="122"/>
      <c r="AW62" s="122"/>
      <c r="AX62" s="122"/>
      <c r="AY62" s="199"/>
      <c r="AZ62" s="202"/>
      <c r="BA62" s="205"/>
      <c r="BB62" s="122"/>
      <c r="BC62" s="122" t="n">
        <f aca="false">BG62+BH62</f>
        <v>16</v>
      </c>
      <c r="BD62" s="206" t="n">
        <f aca="false">BI62+BJ62</f>
        <v>80</v>
      </c>
      <c r="BE62" s="207" t="n">
        <v>75</v>
      </c>
      <c r="BF62" s="1" t="n">
        <v>20</v>
      </c>
      <c r="BG62" s="1" t="n">
        <f aca="false">SUM(E62:L62,U62:X62,AC62:AF62,AK62:AR62)</f>
        <v>0</v>
      </c>
      <c r="BH62" s="1" t="n">
        <f aca="false">SUM(M62:T62,Y62:AB62,AG62:AJ62,AS62:AZ62)</f>
        <v>16</v>
      </c>
      <c r="BI62" s="63" t="n">
        <f aca="false">BG62/20*100</f>
        <v>0</v>
      </c>
      <c r="BJ62" s="63" t="n">
        <f aca="false">BH62/BF62*100</f>
        <v>80</v>
      </c>
    </row>
    <row r="63" customFormat="false" ht="13.5" hidden="false" customHeight="false" outlineLevel="0" collapsed="false">
      <c r="A63" s="208"/>
      <c r="B63" s="209" t="s">
        <v>83</v>
      </c>
      <c r="C63" s="178"/>
      <c r="D63" s="178"/>
      <c r="E63" s="71"/>
      <c r="F63" s="72"/>
      <c r="G63" s="72"/>
      <c r="H63" s="72"/>
      <c r="I63" s="72"/>
      <c r="J63" s="72"/>
      <c r="K63" s="72"/>
      <c r="L63" s="72"/>
      <c r="M63" s="73"/>
      <c r="N63" s="74"/>
      <c r="O63" s="74"/>
      <c r="P63" s="74"/>
      <c r="Q63" s="74"/>
      <c r="R63" s="74"/>
      <c r="S63" s="74"/>
      <c r="T63" s="75"/>
      <c r="U63" s="71"/>
      <c r="V63" s="72"/>
      <c r="W63" s="72"/>
      <c r="X63" s="72"/>
      <c r="Y63" s="210" t="n">
        <v>0.25</v>
      </c>
      <c r="Z63" s="211" t="n">
        <v>0.25</v>
      </c>
      <c r="AA63" s="211" t="n">
        <v>0.25</v>
      </c>
      <c r="AB63" s="212" t="n">
        <v>0.25</v>
      </c>
      <c r="AC63" s="71"/>
      <c r="AD63" s="72"/>
      <c r="AE63" s="72"/>
      <c r="AF63" s="72"/>
      <c r="AG63" s="74" t="n">
        <v>0.5</v>
      </c>
      <c r="AH63" s="74" t="n">
        <v>0.5</v>
      </c>
      <c r="AI63" s="74" t="n">
        <v>0.5</v>
      </c>
      <c r="AJ63" s="76" t="n">
        <v>0.5</v>
      </c>
      <c r="AK63" s="77"/>
      <c r="AL63" s="77"/>
      <c r="AM63" s="72"/>
      <c r="AN63" s="72"/>
      <c r="AO63" s="72"/>
      <c r="AP63" s="72"/>
      <c r="AQ63" s="72"/>
      <c r="AR63" s="78"/>
      <c r="AS63" s="74"/>
      <c r="AT63" s="73"/>
      <c r="AU63" s="74"/>
      <c r="AV63" s="74"/>
      <c r="AW63" s="74"/>
      <c r="AX63" s="74"/>
      <c r="AY63" s="75"/>
      <c r="AZ63" s="76"/>
      <c r="BA63" s="142"/>
      <c r="BB63" s="74"/>
      <c r="BC63" s="74" t="n">
        <f aca="false">BG63+BH63</f>
        <v>3</v>
      </c>
      <c r="BD63" s="143" t="n">
        <f aca="false">BI63+BJ63</f>
        <v>15</v>
      </c>
      <c r="BE63" s="144"/>
      <c r="BF63" s="1" t="n">
        <v>20</v>
      </c>
      <c r="BG63" s="1" t="n">
        <f aca="false">SUM(E63:L63,U63:X63,AC63:AF63,AK63:AR63)</f>
        <v>0</v>
      </c>
      <c r="BH63" s="1" t="n">
        <f aca="false">SUM(M63:T63,Y63:AB63,AG63:AJ63,AS63:AZ63)</f>
        <v>3</v>
      </c>
      <c r="BI63" s="63" t="n">
        <f aca="false">BG63/20*100</f>
        <v>0</v>
      </c>
      <c r="BJ63" s="63" t="n">
        <f aca="false">BH63/BF63*100</f>
        <v>15</v>
      </c>
    </row>
    <row r="64" customFormat="false" ht="12.75" hidden="false" customHeight="false" outlineLevel="0" collapsed="false">
      <c r="A64" s="83"/>
      <c r="B64" s="84" t="s">
        <v>123</v>
      </c>
      <c r="C64" s="85"/>
      <c r="D64" s="85" t="n">
        <v>46</v>
      </c>
      <c r="E64" s="86"/>
      <c r="F64" s="87"/>
      <c r="G64" s="87"/>
      <c r="H64" s="87"/>
      <c r="I64" s="87"/>
      <c r="J64" s="87"/>
      <c r="K64" s="87"/>
      <c r="L64" s="87"/>
      <c r="M64" s="88" t="n">
        <v>2</v>
      </c>
      <c r="N64" s="89" t="n">
        <v>2</v>
      </c>
      <c r="O64" s="89" t="n">
        <v>2</v>
      </c>
      <c r="P64" s="89" t="n">
        <v>2</v>
      </c>
      <c r="Q64" s="89" t="n">
        <v>2</v>
      </c>
      <c r="R64" s="89" t="n">
        <v>2</v>
      </c>
      <c r="S64" s="89" t="n">
        <v>2</v>
      </c>
      <c r="T64" s="90" t="n">
        <v>2</v>
      </c>
      <c r="U64" s="86"/>
      <c r="V64" s="87"/>
      <c r="W64" s="87"/>
      <c r="X64" s="87"/>
      <c r="Y64" s="88" t="n">
        <v>2</v>
      </c>
      <c r="Z64" s="89" t="n">
        <v>2</v>
      </c>
      <c r="AA64" s="89" t="n">
        <v>2</v>
      </c>
      <c r="AB64" s="90" t="n">
        <v>2</v>
      </c>
      <c r="AC64" s="86"/>
      <c r="AD64" s="87"/>
      <c r="AE64" s="87"/>
      <c r="AF64" s="87"/>
      <c r="AG64" s="89" t="n">
        <v>2</v>
      </c>
      <c r="AH64" s="89" t="n">
        <v>2</v>
      </c>
      <c r="AI64" s="89" t="n">
        <v>2</v>
      </c>
      <c r="AJ64" s="91" t="n">
        <v>2</v>
      </c>
      <c r="AK64" s="92"/>
      <c r="AL64" s="92"/>
      <c r="AM64" s="87"/>
      <c r="AN64" s="87"/>
      <c r="AO64" s="87"/>
      <c r="AP64" s="87"/>
      <c r="AQ64" s="87"/>
      <c r="AR64" s="93"/>
      <c r="AS64" s="89" t="n">
        <v>2</v>
      </c>
      <c r="AT64" s="88"/>
      <c r="AU64" s="89" t="n">
        <v>2</v>
      </c>
      <c r="AV64" s="89" t="n">
        <v>2</v>
      </c>
      <c r="AW64" s="89" t="n">
        <v>2</v>
      </c>
      <c r="AX64" s="89" t="n">
        <v>2</v>
      </c>
      <c r="AY64" s="90" t="n">
        <v>2</v>
      </c>
      <c r="AZ64" s="91" t="n">
        <v>2</v>
      </c>
      <c r="BA64" s="94"/>
      <c r="BB64" s="89"/>
      <c r="BC64" s="89" t="n">
        <f aca="false">SUM(BC65:BC68)</f>
        <v>32</v>
      </c>
      <c r="BD64" s="95" t="n">
        <f aca="false">D64/20*100</f>
        <v>230</v>
      </c>
      <c r="BE64" s="96"/>
      <c r="BG64" s="1" t="n">
        <f aca="false">SUM(E64:L64,U64:X64,AC64:AF64,AK64:AR64)</f>
        <v>0</v>
      </c>
      <c r="BH64" s="1" t="n">
        <f aca="false">SUM(M64:T64,Y64:AB64,AG64:AJ64,AS64:AZ64)</f>
        <v>46</v>
      </c>
      <c r="BI64" s="63" t="n">
        <f aca="false">BG64/20*100</f>
        <v>0</v>
      </c>
      <c r="BJ64" s="63" t="e">
        <f aca="false">BH64/BF64*100</f>
        <v>#DIV/0!</v>
      </c>
    </row>
    <row r="65" customFormat="false" ht="12.75" hidden="false" customHeight="false" outlineLevel="0" collapsed="false">
      <c r="A65" s="49" t="n">
        <v>38</v>
      </c>
      <c r="B65" s="50" t="s">
        <v>124</v>
      </c>
      <c r="C65" s="65"/>
      <c r="D65" s="65"/>
      <c r="E65" s="52"/>
      <c r="F65" s="53"/>
      <c r="G65" s="53"/>
      <c r="H65" s="53"/>
      <c r="I65" s="53"/>
      <c r="J65" s="53"/>
      <c r="K65" s="53"/>
      <c r="L65" s="53"/>
      <c r="M65" s="54"/>
      <c r="N65" s="55"/>
      <c r="O65" s="55"/>
      <c r="P65" s="55"/>
      <c r="Q65" s="55" t="n">
        <v>2</v>
      </c>
      <c r="R65" s="55" t="n">
        <v>2</v>
      </c>
      <c r="S65" s="55"/>
      <c r="T65" s="56"/>
      <c r="U65" s="52"/>
      <c r="V65" s="53"/>
      <c r="W65" s="53"/>
      <c r="X65" s="53"/>
      <c r="Y65" s="54" t="n">
        <v>2</v>
      </c>
      <c r="Z65" s="55" t="n">
        <v>2</v>
      </c>
      <c r="AA65" s="55" t="n">
        <v>2</v>
      </c>
      <c r="AB65" s="56" t="n">
        <v>2</v>
      </c>
      <c r="AC65" s="52"/>
      <c r="AD65" s="53"/>
      <c r="AE65" s="53"/>
      <c r="AF65" s="53"/>
      <c r="AG65" s="55" t="n">
        <v>2</v>
      </c>
      <c r="AH65" s="55" t="n">
        <v>2</v>
      </c>
      <c r="AI65" s="55" t="n">
        <v>2</v>
      </c>
      <c r="AJ65" s="57" t="n">
        <v>2</v>
      </c>
      <c r="AK65" s="58"/>
      <c r="AL65" s="58"/>
      <c r="AM65" s="53"/>
      <c r="AN65" s="53"/>
      <c r="AO65" s="53"/>
      <c r="AP65" s="53"/>
      <c r="AQ65" s="53"/>
      <c r="AR65" s="59"/>
      <c r="AS65" s="55"/>
      <c r="AT65" s="54"/>
      <c r="AU65" s="55"/>
      <c r="AV65" s="55"/>
      <c r="AW65" s="55"/>
      <c r="AX65" s="55"/>
      <c r="AY65" s="56"/>
      <c r="AZ65" s="57"/>
      <c r="BA65" s="60"/>
      <c r="BB65" s="55"/>
      <c r="BC65" s="55" t="n">
        <f aca="false">BG65+BH65</f>
        <v>20</v>
      </c>
      <c r="BD65" s="61" t="n">
        <f aca="false">BI65+BJ65</f>
        <v>100</v>
      </c>
      <c r="BE65" s="62" t="n">
        <v>100</v>
      </c>
      <c r="BF65" s="1" t="n">
        <v>20</v>
      </c>
      <c r="BG65" s="1" t="n">
        <f aca="false">SUM(E65:L65,U65:X65,AC65:AF65,AK65:AR65)</f>
        <v>0</v>
      </c>
      <c r="BH65" s="1" t="n">
        <f aca="false">SUM(M65:T65,Y65:AB65,AG65:AJ65,AS65:AZ65)</f>
        <v>20</v>
      </c>
      <c r="BI65" s="63" t="n">
        <f aca="false">BG65/20*100</f>
        <v>0</v>
      </c>
      <c r="BJ65" s="63" t="n">
        <f aca="false">BH65/BF65*100</f>
        <v>100</v>
      </c>
    </row>
    <row r="66" customFormat="false" ht="12.75" hidden="false" customHeight="false" outlineLevel="0" collapsed="false">
      <c r="A66" s="49" t="n">
        <v>39</v>
      </c>
      <c r="B66" s="50" t="s">
        <v>125</v>
      </c>
      <c r="C66" s="65" t="s">
        <v>126</v>
      </c>
      <c r="D66" s="65"/>
      <c r="E66" s="213"/>
      <c r="F66" s="53"/>
      <c r="G66" s="214"/>
      <c r="H66" s="214"/>
      <c r="I66" s="53"/>
      <c r="J66" s="53"/>
      <c r="K66" s="53"/>
      <c r="L66" s="53"/>
      <c r="M66" s="215" t="n">
        <v>2</v>
      </c>
      <c r="N66" s="55" t="n">
        <v>2</v>
      </c>
      <c r="O66" s="216" t="n">
        <v>2</v>
      </c>
      <c r="P66" s="216" t="n">
        <v>2</v>
      </c>
      <c r="Q66" s="55"/>
      <c r="R66" s="55"/>
      <c r="S66" s="55"/>
      <c r="T66" s="56"/>
      <c r="U66" s="52"/>
      <c r="V66" s="53"/>
      <c r="W66" s="53"/>
      <c r="X66" s="53"/>
      <c r="Y66" s="54"/>
      <c r="Z66" s="55"/>
      <c r="AA66" s="55"/>
      <c r="AB66" s="56"/>
      <c r="AC66" s="52"/>
      <c r="AD66" s="53"/>
      <c r="AE66" s="53"/>
      <c r="AF66" s="53"/>
      <c r="AG66" s="55"/>
      <c r="AH66" s="55"/>
      <c r="AI66" s="55"/>
      <c r="AJ66" s="57"/>
      <c r="AK66" s="58"/>
      <c r="AL66" s="58"/>
      <c r="AM66" s="53"/>
      <c r="AN66" s="53"/>
      <c r="AO66" s="53"/>
      <c r="AP66" s="53"/>
      <c r="AQ66" s="53"/>
      <c r="AR66" s="59"/>
      <c r="AS66" s="55"/>
      <c r="AT66" s="54"/>
      <c r="AU66" s="55"/>
      <c r="AV66" s="55"/>
      <c r="AW66" s="55"/>
      <c r="AX66" s="55"/>
      <c r="AY66" s="56"/>
      <c r="AZ66" s="57"/>
      <c r="BA66" s="60"/>
      <c r="BB66" s="55"/>
      <c r="BC66" s="55" t="n">
        <f aca="false">BG66+BH66</f>
        <v>8</v>
      </c>
      <c r="BD66" s="61" t="n">
        <f aca="false">BI66+BJ66</f>
        <v>40</v>
      </c>
      <c r="BE66" s="217" t="n">
        <v>20</v>
      </c>
      <c r="BF66" s="1" t="n">
        <v>20</v>
      </c>
      <c r="BG66" s="1" t="n">
        <f aca="false">SUM(E66:L66,U66:X66,AC66:AF66,AK66:AR66)</f>
        <v>0</v>
      </c>
      <c r="BH66" s="1" t="n">
        <f aca="false">SUM(M66:T66,Y66:AB66,AG66:AJ66,AS66:AZ66)</f>
        <v>8</v>
      </c>
      <c r="BI66" s="63" t="n">
        <f aca="false">BG66/20*100</f>
        <v>0</v>
      </c>
      <c r="BJ66" s="63" t="n">
        <f aca="false">BH66/BF66*100</f>
        <v>40</v>
      </c>
    </row>
    <row r="67" customFormat="false" ht="12.75" hidden="false" customHeight="false" outlineLevel="0" collapsed="false">
      <c r="A67" s="97" t="n">
        <v>40</v>
      </c>
      <c r="B67" s="158" t="s">
        <v>127</v>
      </c>
      <c r="C67" s="117"/>
      <c r="D67" s="117"/>
      <c r="E67" s="218"/>
      <c r="F67" s="219"/>
      <c r="G67" s="214"/>
      <c r="H67" s="214"/>
      <c r="I67" s="101"/>
      <c r="J67" s="101"/>
      <c r="K67" s="101"/>
      <c r="L67" s="101"/>
      <c r="M67" s="220"/>
      <c r="N67" s="221"/>
      <c r="O67" s="216"/>
      <c r="P67" s="216"/>
      <c r="Q67" s="103"/>
      <c r="R67" s="103"/>
      <c r="S67" s="103" t="n">
        <v>2</v>
      </c>
      <c r="T67" s="99" t="n">
        <v>2</v>
      </c>
      <c r="U67" s="100"/>
      <c r="V67" s="101"/>
      <c r="W67" s="101"/>
      <c r="X67" s="101"/>
      <c r="Y67" s="102"/>
      <c r="Z67" s="103"/>
      <c r="AA67" s="103"/>
      <c r="AB67" s="99"/>
      <c r="AC67" s="100"/>
      <c r="AD67" s="101"/>
      <c r="AE67" s="101"/>
      <c r="AF67" s="101"/>
      <c r="AG67" s="103"/>
      <c r="AH67" s="103"/>
      <c r="AI67" s="103"/>
      <c r="AJ67" s="104"/>
      <c r="AK67" s="105"/>
      <c r="AL67" s="105"/>
      <c r="AM67" s="101"/>
      <c r="AN67" s="101"/>
      <c r="AO67" s="101"/>
      <c r="AP67" s="101"/>
      <c r="AQ67" s="101"/>
      <c r="AR67" s="106"/>
      <c r="AS67" s="103"/>
      <c r="AT67" s="102"/>
      <c r="AU67" s="103"/>
      <c r="AV67" s="103"/>
      <c r="AW67" s="103"/>
      <c r="AX67" s="103"/>
      <c r="AY67" s="99"/>
      <c r="AZ67" s="104"/>
      <c r="BA67" s="60"/>
      <c r="BB67" s="55"/>
      <c r="BC67" s="55" t="n">
        <f aca="false">BG67+BH67</f>
        <v>4</v>
      </c>
      <c r="BD67" s="61" t="n">
        <f aca="false">BI67+BJ67</f>
        <v>20</v>
      </c>
      <c r="BE67" s="222"/>
      <c r="BF67" s="1" t="n">
        <v>20</v>
      </c>
      <c r="BG67" s="1" t="n">
        <f aca="false">SUM(E67:L67,U67:X67,AC67:AF67,AK67:AR67)</f>
        <v>0</v>
      </c>
      <c r="BH67" s="1" t="n">
        <f aca="false">SUM(M67:T67,Y67:AB67,AG67:AJ67,AS67:AZ67)</f>
        <v>4</v>
      </c>
      <c r="BI67" s="63" t="n">
        <f aca="false">BG67/20*100</f>
        <v>0</v>
      </c>
      <c r="BJ67" s="63" t="n">
        <f aca="false">BH67/BF67*100</f>
        <v>20</v>
      </c>
    </row>
    <row r="68" customFormat="false" ht="13.5" hidden="false" customHeight="false" outlineLevel="0" collapsed="false">
      <c r="A68" s="97"/>
      <c r="B68" s="190"/>
      <c r="C68" s="117"/>
      <c r="D68" s="117"/>
      <c r="E68" s="218"/>
      <c r="F68" s="219"/>
      <c r="G68" s="223"/>
      <c r="H68" s="223"/>
      <c r="I68" s="72"/>
      <c r="J68" s="101"/>
      <c r="K68" s="101"/>
      <c r="L68" s="101"/>
      <c r="M68" s="220"/>
      <c r="N68" s="221"/>
      <c r="O68" s="224"/>
      <c r="P68" s="224"/>
      <c r="Q68" s="74"/>
      <c r="R68" s="103"/>
      <c r="S68" s="103"/>
      <c r="T68" s="99"/>
      <c r="U68" s="100"/>
      <c r="V68" s="101"/>
      <c r="W68" s="101"/>
      <c r="X68" s="101"/>
      <c r="Y68" s="102"/>
      <c r="Z68" s="103"/>
      <c r="AA68" s="103"/>
      <c r="AB68" s="99"/>
      <c r="AC68" s="100"/>
      <c r="AD68" s="101"/>
      <c r="AE68" s="101"/>
      <c r="AF68" s="101"/>
      <c r="AG68" s="103"/>
      <c r="AH68" s="103"/>
      <c r="AI68" s="103"/>
      <c r="AJ68" s="104"/>
      <c r="AK68" s="105"/>
      <c r="AL68" s="105"/>
      <c r="AM68" s="101"/>
      <c r="AN68" s="101"/>
      <c r="AO68" s="101"/>
      <c r="AP68" s="101"/>
      <c r="AQ68" s="101"/>
      <c r="AR68" s="106"/>
      <c r="AS68" s="103"/>
      <c r="AT68" s="102"/>
      <c r="AU68" s="103"/>
      <c r="AV68" s="103"/>
      <c r="AW68" s="103"/>
      <c r="AX68" s="103"/>
      <c r="AY68" s="99"/>
      <c r="AZ68" s="104"/>
      <c r="BA68" s="142"/>
      <c r="BB68" s="74"/>
      <c r="BC68" s="74" t="n">
        <f aca="false">BG68+BH68</f>
        <v>0</v>
      </c>
      <c r="BD68" s="143" t="n">
        <f aca="false">BI68+BJ68</f>
        <v>0</v>
      </c>
      <c r="BE68" s="222"/>
      <c r="BF68" s="1" t="n">
        <v>20</v>
      </c>
      <c r="BG68" s="1" t="n">
        <f aca="false">SUM(E68:L68,U68:X68,AC68:AF68,AK68:AR68)</f>
        <v>0</v>
      </c>
      <c r="BH68" s="1" t="n">
        <f aca="false">SUM(M68:T68,Y68:AB68,AG68:AJ68,AS68:AZ68)</f>
        <v>0</v>
      </c>
      <c r="BI68" s="63" t="n">
        <f aca="false">BG68/20*100</f>
        <v>0</v>
      </c>
      <c r="BJ68" s="63" t="n">
        <f aca="false">BH68/BF68*100</f>
        <v>0</v>
      </c>
    </row>
    <row r="69" customFormat="false" ht="12.75" hidden="false" customHeight="false" outlineLevel="0" collapsed="false">
      <c r="A69" s="83"/>
      <c r="B69" s="84" t="s">
        <v>128</v>
      </c>
      <c r="C69" s="85"/>
      <c r="D69" s="85" t="n">
        <v>69</v>
      </c>
      <c r="E69" s="86"/>
      <c r="F69" s="87"/>
      <c r="G69" s="87"/>
      <c r="H69" s="87"/>
      <c r="I69" s="146"/>
      <c r="J69" s="87"/>
      <c r="K69" s="87"/>
      <c r="L69" s="87"/>
      <c r="M69" s="88" t="n">
        <v>3</v>
      </c>
      <c r="N69" s="89" t="n">
        <v>3</v>
      </c>
      <c r="O69" s="89" t="n">
        <v>3</v>
      </c>
      <c r="P69" s="89" t="n">
        <v>3</v>
      </c>
      <c r="Q69" s="147" t="n">
        <v>3</v>
      </c>
      <c r="R69" s="89" t="n">
        <v>3</v>
      </c>
      <c r="S69" s="89" t="n">
        <v>3</v>
      </c>
      <c r="T69" s="90" t="n">
        <v>3</v>
      </c>
      <c r="U69" s="86"/>
      <c r="V69" s="87"/>
      <c r="W69" s="87"/>
      <c r="X69" s="87"/>
      <c r="Y69" s="88" t="n">
        <v>3</v>
      </c>
      <c r="Z69" s="89" t="n">
        <v>3</v>
      </c>
      <c r="AA69" s="89" t="n">
        <v>3</v>
      </c>
      <c r="AB69" s="90" t="n">
        <v>3</v>
      </c>
      <c r="AC69" s="86"/>
      <c r="AD69" s="87"/>
      <c r="AE69" s="87"/>
      <c r="AF69" s="87"/>
      <c r="AG69" s="89" t="n">
        <v>3</v>
      </c>
      <c r="AH69" s="89" t="n">
        <v>3</v>
      </c>
      <c r="AI69" s="89" t="n">
        <v>3</v>
      </c>
      <c r="AJ69" s="91" t="n">
        <v>3</v>
      </c>
      <c r="AK69" s="92"/>
      <c r="AL69" s="92"/>
      <c r="AM69" s="87"/>
      <c r="AN69" s="87"/>
      <c r="AO69" s="87"/>
      <c r="AP69" s="87"/>
      <c r="AQ69" s="87"/>
      <c r="AR69" s="93"/>
      <c r="AS69" s="89" t="n">
        <v>3</v>
      </c>
      <c r="AT69" s="88"/>
      <c r="AU69" s="89" t="n">
        <v>3</v>
      </c>
      <c r="AV69" s="89" t="n">
        <v>3</v>
      </c>
      <c r="AW69" s="89" t="n">
        <v>3</v>
      </c>
      <c r="AX69" s="89" t="n">
        <v>3</v>
      </c>
      <c r="AY69" s="90" t="n">
        <v>3</v>
      </c>
      <c r="AZ69" s="91" t="n">
        <v>3</v>
      </c>
      <c r="BA69" s="152"/>
      <c r="BB69" s="147"/>
      <c r="BC69" s="147" t="n">
        <f aca="false">SUM(BC70:BC73)</f>
        <v>69</v>
      </c>
      <c r="BD69" s="153" t="n">
        <f aca="false">D69/20*100</f>
        <v>345</v>
      </c>
      <c r="BE69" s="96"/>
      <c r="BG69" s="1" t="n">
        <f aca="false">SUM(E69:L69,U69:X69,AC69:AF69,AK69:AR69)</f>
        <v>0</v>
      </c>
      <c r="BH69" s="1" t="n">
        <f aca="false">SUM(M69:T69,Y69:AB69,AG69:AJ69,AS69:AZ69)</f>
        <v>69</v>
      </c>
      <c r="BI69" s="63" t="n">
        <f aca="false">BG69/20*100</f>
        <v>0</v>
      </c>
      <c r="BJ69" s="63" t="e">
        <f aca="false">BH69/BF69*100</f>
        <v>#DIV/0!</v>
      </c>
    </row>
    <row r="70" customFormat="false" ht="12.75" hidden="false" customHeight="false" outlineLevel="0" collapsed="false">
      <c r="A70" s="97" t="n">
        <v>41</v>
      </c>
      <c r="B70" s="98" t="s">
        <v>129</v>
      </c>
      <c r="C70" s="117"/>
      <c r="D70" s="117" t="s">
        <v>23</v>
      </c>
      <c r="E70" s="100"/>
      <c r="F70" s="101"/>
      <c r="G70" s="101"/>
      <c r="H70" s="101"/>
      <c r="I70" s="101"/>
      <c r="J70" s="101"/>
      <c r="K70" s="101"/>
      <c r="L70" s="101"/>
      <c r="M70" s="102" t="n">
        <v>2</v>
      </c>
      <c r="N70" s="103" t="n">
        <v>2</v>
      </c>
      <c r="O70" s="103" t="n">
        <v>2</v>
      </c>
      <c r="P70" s="103" t="n">
        <v>2</v>
      </c>
      <c r="Q70" s="103" t="n">
        <v>3</v>
      </c>
      <c r="R70" s="103" t="n">
        <v>3</v>
      </c>
      <c r="S70" s="103" t="n">
        <v>3</v>
      </c>
      <c r="T70" s="99" t="n">
        <v>3</v>
      </c>
      <c r="U70" s="100"/>
      <c r="V70" s="101"/>
      <c r="W70" s="101"/>
      <c r="X70" s="101"/>
      <c r="Y70" s="102"/>
      <c r="Z70" s="103"/>
      <c r="AA70" s="103"/>
      <c r="AB70" s="99"/>
      <c r="AC70" s="100"/>
      <c r="AD70" s="101"/>
      <c r="AE70" s="101"/>
      <c r="AF70" s="101"/>
      <c r="AG70" s="103"/>
      <c r="AH70" s="103"/>
      <c r="AI70" s="103"/>
      <c r="AJ70" s="104"/>
      <c r="AK70" s="105"/>
      <c r="AL70" s="105"/>
      <c r="AM70" s="101"/>
      <c r="AN70" s="101"/>
      <c r="AO70" s="101"/>
      <c r="AP70" s="101"/>
      <c r="AQ70" s="101"/>
      <c r="AR70" s="106"/>
      <c r="AS70" s="103"/>
      <c r="AT70" s="102"/>
      <c r="AU70" s="103"/>
      <c r="AV70" s="103"/>
      <c r="AW70" s="103"/>
      <c r="AX70" s="103"/>
      <c r="AY70" s="99"/>
      <c r="AZ70" s="104"/>
      <c r="BA70" s="123"/>
      <c r="BB70" s="103"/>
      <c r="BC70" s="55" t="n">
        <f aca="false">BG70+BH70</f>
        <v>20</v>
      </c>
      <c r="BD70" s="61" t="n">
        <f aca="false">BI70+BJ70</f>
        <v>100</v>
      </c>
      <c r="BE70" s="62" t="n">
        <v>100</v>
      </c>
      <c r="BF70" s="1" t="n">
        <v>20</v>
      </c>
      <c r="BG70" s="1" t="n">
        <f aca="false">SUM(E70:L70,U70:X70,AC70:AF70,AK70:AR70)</f>
        <v>0</v>
      </c>
      <c r="BH70" s="1" t="n">
        <f aca="false">SUM(M70:T70,Y70:AB70,AG70:AJ70,AS70:AZ70)</f>
        <v>20</v>
      </c>
      <c r="BI70" s="63" t="n">
        <f aca="false">BG70/20*100</f>
        <v>0</v>
      </c>
      <c r="BJ70" s="63" t="n">
        <f aca="false">BH70/BF70*100</f>
        <v>100</v>
      </c>
    </row>
    <row r="71" customFormat="false" ht="12.75" hidden="false" customHeight="false" outlineLevel="0" collapsed="false">
      <c r="A71" s="49" t="n">
        <v>42</v>
      </c>
      <c r="B71" s="64" t="s">
        <v>130</v>
      </c>
      <c r="C71" s="65"/>
      <c r="D71" s="65"/>
      <c r="E71" s="52"/>
      <c r="F71" s="53"/>
      <c r="G71" s="53"/>
      <c r="H71" s="53"/>
      <c r="I71" s="53"/>
      <c r="J71" s="53"/>
      <c r="K71" s="53"/>
      <c r="L71" s="53"/>
      <c r="M71" s="54"/>
      <c r="N71" s="55"/>
      <c r="O71" s="55"/>
      <c r="P71" s="55"/>
      <c r="Q71" s="55"/>
      <c r="R71" s="55"/>
      <c r="S71" s="55"/>
      <c r="T71" s="56"/>
      <c r="U71" s="52"/>
      <c r="V71" s="53"/>
      <c r="W71" s="53"/>
      <c r="X71" s="53"/>
      <c r="Y71" s="54" t="n">
        <v>2</v>
      </c>
      <c r="Z71" s="55" t="n">
        <v>2</v>
      </c>
      <c r="AA71" s="55" t="n">
        <v>2</v>
      </c>
      <c r="AB71" s="56" t="n">
        <v>2</v>
      </c>
      <c r="AC71" s="52"/>
      <c r="AD71" s="53"/>
      <c r="AE71" s="53"/>
      <c r="AF71" s="53"/>
      <c r="AG71" s="55" t="n">
        <v>3</v>
      </c>
      <c r="AH71" s="55" t="n">
        <v>3</v>
      </c>
      <c r="AI71" s="55" t="n">
        <v>3</v>
      </c>
      <c r="AJ71" s="57" t="n">
        <v>3</v>
      </c>
      <c r="AK71" s="58"/>
      <c r="AL71" s="58"/>
      <c r="AM71" s="53"/>
      <c r="AN71" s="53"/>
      <c r="AO71" s="53"/>
      <c r="AP71" s="53"/>
      <c r="AQ71" s="53"/>
      <c r="AR71" s="59"/>
      <c r="AS71" s="55"/>
      <c r="AT71" s="54"/>
      <c r="AU71" s="55"/>
      <c r="AV71" s="55"/>
      <c r="AW71" s="55"/>
      <c r="AX71" s="55"/>
      <c r="AY71" s="56"/>
      <c r="AZ71" s="57"/>
      <c r="BA71" s="60"/>
      <c r="BB71" s="55"/>
      <c r="BC71" s="55" t="n">
        <f aca="false">BG71+BH71</f>
        <v>20</v>
      </c>
      <c r="BD71" s="61" t="n">
        <f aca="false">BI71+BJ71</f>
        <v>100</v>
      </c>
      <c r="BE71" s="62" t="n">
        <v>100</v>
      </c>
      <c r="BF71" s="1" t="n">
        <v>20</v>
      </c>
      <c r="BG71" s="1" t="n">
        <f aca="false">SUM(E71:L71,U71:X71,AC71:AF71,AK71:AR71)</f>
        <v>0</v>
      </c>
      <c r="BH71" s="1" t="n">
        <f aca="false">SUM(M71:T71,Y71:AB71,AG71:AJ71,AS71:AZ71)</f>
        <v>20</v>
      </c>
      <c r="BI71" s="63" t="n">
        <f aca="false">BG71/20*100</f>
        <v>0</v>
      </c>
      <c r="BJ71" s="63" t="n">
        <f aca="false">BH71/BF71*100</f>
        <v>100</v>
      </c>
    </row>
    <row r="72" customFormat="false" ht="12.75" hidden="false" customHeight="false" outlineLevel="0" collapsed="false">
      <c r="A72" s="125" t="n">
        <v>43</v>
      </c>
      <c r="B72" s="126" t="s">
        <v>131</v>
      </c>
      <c r="C72" s="149"/>
      <c r="D72" s="149" t="s">
        <v>53</v>
      </c>
      <c r="E72" s="118"/>
      <c r="F72" s="119"/>
      <c r="G72" s="119"/>
      <c r="H72" s="119"/>
      <c r="I72" s="119"/>
      <c r="J72" s="119"/>
      <c r="K72" s="119"/>
      <c r="L72" s="119"/>
      <c r="M72" s="121"/>
      <c r="N72" s="80"/>
      <c r="O72" s="80"/>
      <c r="P72" s="80"/>
      <c r="Q72" s="80"/>
      <c r="R72" s="80"/>
      <c r="S72" s="80"/>
      <c r="T72" s="130"/>
      <c r="U72" s="118"/>
      <c r="V72" s="119"/>
      <c r="W72" s="119"/>
      <c r="X72" s="119"/>
      <c r="Y72" s="121"/>
      <c r="Z72" s="80"/>
      <c r="AA72" s="80"/>
      <c r="AB72" s="130"/>
      <c r="AC72" s="118"/>
      <c r="AD72" s="119"/>
      <c r="AE72" s="119"/>
      <c r="AF72" s="119"/>
      <c r="AG72" s="80"/>
      <c r="AH72" s="80"/>
      <c r="AI72" s="80"/>
      <c r="AJ72" s="131"/>
      <c r="AK72" s="132"/>
      <c r="AL72" s="132"/>
      <c r="AM72" s="119"/>
      <c r="AN72" s="119"/>
      <c r="AO72" s="119"/>
      <c r="AP72" s="119"/>
      <c r="AQ72" s="119"/>
      <c r="AR72" s="133"/>
      <c r="AS72" s="80" t="n">
        <v>3</v>
      </c>
      <c r="AT72" s="121"/>
      <c r="AU72" s="80" t="n">
        <v>3</v>
      </c>
      <c r="AV72" s="80" t="n">
        <v>3</v>
      </c>
      <c r="AW72" s="80" t="n">
        <v>3</v>
      </c>
      <c r="AX72" s="80" t="n">
        <v>2</v>
      </c>
      <c r="AY72" s="130" t="n">
        <v>3</v>
      </c>
      <c r="AZ72" s="131" t="n">
        <v>3</v>
      </c>
      <c r="BA72" s="79"/>
      <c r="BB72" s="80"/>
      <c r="BC72" s="55" t="n">
        <f aca="false">BG72+BH72</f>
        <v>20</v>
      </c>
      <c r="BD72" s="61" t="n">
        <f aca="false">BI72+BJ72</f>
        <v>100</v>
      </c>
      <c r="BE72" s="134" t="n">
        <v>100</v>
      </c>
      <c r="BF72" s="1" t="n">
        <v>20</v>
      </c>
      <c r="BG72" s="1" t="n">
        <f aca="false">SUM(E72:L72,U72:X72,AC72:AF72,AK72:AR72)</f>
        <v>0</v>
      </c>
      <c r="BH72" s="1" t="n">
        <f aca="false">SUM(M72:T72,Y72:AB72,AG72:AJ72,AS72:AZ72)</f>
        <v>20</v>
      </c>
      <c r="BI72" s="63" t="n">
        <f aca="false">BG72/20*100</f>
        <v>0</v>
      </c>
      <c r="BJ72" s="63" t="n">
        <f aca="false">BH72/BF72*100</f>
        <v>100</v>
      </c>
    </row>
    <row r="73" customFormat="false" ht="13.5" hidden="false" customHeight="false" outlineLevel="0" collapsed="false">
      <c r="A73" s="125" t="n">
        <v>44</v>
      </c>
      <c r="B73" s="160" t="s">
        <v>132</v>
      </c>
      <c r="C73" s="149"/>
      <c r="D73" s="149"/>
      <c r="E73" s="118"/>
      <c r="F73" s="119"/>
      <c r="G73" s="119"/>
      <c r="H73" s="119"/>
      <c r="I73" s="119"/>
      <c r="J73" s="119"/>
      <c r="K73" s="119"/>
      <c r="L73" s="119"/>
      <c r="M73" s="121" t="n">
        <v>1</v>
      </c>
      <c r="N73" s="80" t="n">
        <v>1</v>
      </c>
      <c r="O73" s="80" t="n">
        <v>1</v>
      </c>
      <c r="P73" s="80" t="n">
        <v>1</v>
      </c>
      <c r="Q73" s="80"/>
      <c r="R73" s="80"/>
      <c r="S73" s="80"/>
      <c r="T73" s="130"/>
      <c r="U73" s="118"/>
      <c r="V73" s="119"/>
      <c r="W73" s="119"/>
      <c r="X73" s="119"/>
      <c r="Y73" s="121" t="n">
        <v>1</v>
      </c>
      <c r="Z73" s="80" t="n">
        <v>1</v>
      </c>
      <c r="AA73" s="80" t="n">
        <v>1</v>
      </c>
      <c r="AB73" s="130" t="n">
        <v>1</v>
      </c>
      <c r="AC73" s="118"/>
      <c r="AD73" s="119"/>
      <c r="AE73" s="119"/>
      <c r="AF73" s="119"/>
      <c r="AG73" s="80"/>
      <c r="AH73" s="80"/>
      <c r="AI73" s="80"/>
      <c r="AJ73" s="131"/>
      <c r="AK73" s="132"/>
      <c r="AL73" s="132"/>
      <c r="AM73" s="119"/>
      <c r="AN73" s="119"/>
      <c r="AO73" s="119"/>
      <c r="AP73" s="119"/>
      <c r="AQ73" s="119"/>
      <c r="AR73" s="133"/>
      <c r="AS73" s="80"/>
      <c r="AT73" s="121"/>
      <c r="AU73" s="80"/>
      <c r="AV73" s="80"/>
      <c r="AW73" s="80"/>
      <c r="AX73" s="80" t="n">
        <v>1</v>
      </c>
      <c r="AY73" s="130"/>
      <c r="AZ73" s="131"/>
      <c r="BA73" s="79"/>
      <c r="BB73" s="80"/>
      <c r="BC73" s="80" t="n">
        <f aca="false">BG73+BH73</f>
        <v>9</v>
      </c>
      <c r="BD73" s="81" t="n">
        <f aca="false">BI73+BJ73</f>
        <v>45</v>
      </c>
      <c r="BE73" s="225"/>
      <c r="BF73" s="1" t="n">
        <v>20</v>
      </c>
      <c r="BG73" s="1" t="n">
        <f aca="false">SUM(E73:L73,U73:X73,AC73:AF73,AK73:AR73)</f>
        <v>0</v>
      </c>
      <c r="BH73" s="1" t="n">
        <f aca="false">SUM(M73:T73,Y73:AB73,AG73:AJ73,AS73:AZ73)</f>
        <v>9</v>
      </c>
      <c r="BI73" s="63" t="n">
        <f aca="false">BG73/20*100</f>
        <v>0</v>
      </c>
      <c r="BJ73" s="63" t="n">
        <f aca="false">BH73/BF73*100</f>
        <v>45</v>
      </c>
    </row>
    <row r="74" customFormat="false" ht="12.75" hidden="false" customHeight="false" outlineLevel="0" collapsed="false">
      <c r="A74" s="83"/>
      <c r="B74" s="84" t="s">
        <v>133</v>
      </c>
      <c r="C74" s="85"/>
      <c r="D74" s="85" t="n">
        <v>34</v>
      </c>
      <c r="E74" s="86"/>
      <c r="F74" s="87"/>
      <c r="G74" s="87"/>
      <c r="H74" s="87"/>
      <c r="I74" s="87"/>
      <c r="J74" s="87"/>
      <c r="K74" s="87"/>
      <c r="L74" s="87"/>
      <c r="M74" s="88"/>
      <c r="N74" s="89"/>
      <c r="O74" s="89"/>
      <c r="P74" s="89"/>
      <c r="Q74" s="89"/>
      <c r="R74" s="89"/>
      <c r="S74" s="89"/>
      <c r="T74" s="90"/>
      <c r="U74" s="86"/>
      <c r="V74" s="87"/>
      <c r="W74" s="87"/>
      <c r="X74" s="87"/>
      <c r="Y74" s="88"/>
      <c r="Z74" s="89"/>
      <c r="AA74" s="89"/>
      <c r="AB74" s="90"/>
      <c r="AC74" s="86"/>
      <c r="AD74" s="87"/>
      <c r="AE74" s="87"/>
      <c r="AF74" s="87"/>
      <c r="AG74" s="89"/>
      <c r="AH74" s="89"/>
      <c r="AI74" s="89"/>
      <c r="AJ74" s="91"/>
      <c r="AK74" s="92"/>
      <c r="AL74" s="92"/>
      <c r="AM74" s="87"/>
      <c r="AN74" s="87"/>
      <c r="AO74" s="87"/>
      <c r="AP74" s="87"/>
      <c r="AQ74" s="87"/>
      <c r="AR74" s="93"/>
      <c r="AS74" s="89"/>
      <c r="AT74" s="88"/>
      <c r="AU74" s="89"/>
      <c r="AV74" s="89"/>
      <c r="AW74" s="89"/>
      <c r="AX74" s="89"/>
      <c r="AY74" s="90"/>
      <c r="AZ74" s="91"/>
      <c r="BA74" s="94"/>
      <c r="BB74" s="89"/>
      <c r="BC74" s="89" t="n">
        <f aca="false">BC75+BC77</f>
        <v>34</v>
      </c>
      <c r="BD74" s="95" t="n">
        <f aca="false">D74/20*100</f>
        <v>170</v>
      </c>
      <c r="BE74" s="96"/>
      <c r="BG74" s="1" t="n">
        <f aca="false">SUM(E74:L74,U74:X74,AC74:AF74,AK74:AR74)</f>
        <v>0</v>
      </c>
      <c r="BH74" s="1" t="n">
        <f aca="false">SUM(M74:T74,Y74:AB74,AG74:AJ74,AS74:AZ74)</f>
        <v>0</v>
      </c>
      <c r="BI74" s="63" t="n">
        <f aca="false">BG74/20*100</f>
        <v>0</v>
      </c>
      <c r="BJ74" s="63" t="e">
        <f aca="false">BH74/BF74*100</f>
        <v>#DIV/0!</v>
      </c>
    </row>
    <row r="75" customFormat="false" ht="12.75" hidden="false" customHeight="false" outlineLevel="0" collapsed="false">
      <c r="A75" s="174" t="n">
        <v>45</v>
      </c>
      <c r="B75" s="50" t="s">
        <v>134</v>
      </c>
      <c r="C75" s="65"/>
      <c r="D75" s="65" t="s">
        <v>21</v>
      </c>
      <c r="E75" s="52"/>
      <c r="F75" s="53"/>
      <c r="G75" s="53"/>
      <c r="H75" s="53"/>
      <c r="I75" s="53"/>
      <c r="J75" s="53"/>
      <c r="K75" s="53"/>
      <c r="L75" s="53"/>
      <c r="M75" s="54" t="n">
        <v>1</v>
      </c>
      <c r="N75" s="55" t="n">
        <v>2</v>
      </c>
      <c r="O75" s="55" t="n">
        <v>1</v>
      </c>
      <c r="P75" s="55" t="n">
        <v>2</v>
      </c>
      <c r="Q75" s="55" t="n">
        <v>1</v>
      </c>
      <c r="R75" s="55" t="n">
        <v>2</v>
      </c>
      <c r="S75" s="55" t="n">
        <v>1</v>
      </c>
      <c r="T75" s="56" t="n">
        <v>1</v>
      </c>
      <c r="U75" s="52"/>
      <c r="V75" s="53"/>
      <c r="W75" s="53"/>
      <c r="X75" s="53"/>
      <c r="Y75" s="54" t="n">
        <v>1</v>
      </c>
      <c r="Z75" s="55" t="n">
        <v>1</v>
      </c>
      <c r="AA75" s="55" t="n">
        <v>1</v>
      </c>
      <c r="AB75" s="56" t="n">
        <v>1</v>
      </c>
      <c r="AC75" s="52"/>
      <c r="AD75" s="53"/>
      <c r="AE75" s="53"/>
      <c r="AF75" s="53"/>
      <c r="AG75" s="55" t="n">
        <v>1</v>
      </c>
      <c r="AH75" s="55" t="n">
        <v>1</v>
      </c>
      <c r="AI75" s="55" t="n">
        <v>2</v>
      </c>
      <c r="AJ75" s="57" t="n">
        <v>1</v>
      </c>
      <c r="AK75" s="58"/>
      <c r="AL75" s="58"/>
      <c r="AM75" s="53"/>
      <c r="AN75" s="53"/>
      <c r="AO75" s="53"/>
      <c r="AP75" s="53"/>
      <c r="AQ75" s="53"/>
      <c r="AR75" s="59"/>
      <c r="AS75" s="55"/>
      <c r="AT75" s="54"/>
      <c r="AU75" s="55"/>
      <c r="AV75" s="55"/>
      <c r="AW75" s="55"/>
      <c r="AX75" s="55"/>
      <c r="AY75" s="56"/>
      <c r="AZ75" s="57"/>
      <c r="BA75" s="60"/>
      <c r="BB75" s="55"/>
      <c r="BC75" s="55" t="n">
        <f aca="false">BG75+BH75</f>
        <v>20</v>
      </c>
      <c r="BD75" s="61" t="n">
        <f aca="false">BI75+BJ75</f>
        <v>100</v>
      </c>
      <c r="BE75" s="62" t="n">
        <v>100</v>
      </c>
      <c r="BF75" s="1" t="n">
        <v>20</v>
      </c>
      <c r="BG75" s="1" t="n">
        <f aca="false">SUM(E75:L75,U75:X75,AC75:AF75,AK75:AR75)</f>
        <v>0</v>
      </c>
      <c r="BH75" s="1" t="n">
        <f aca="false">SUM(M75:T75,Y75:AB75,AG75:AJ75,AS75:AZ75)</f>
        <v>20</v>
      </c>
      <c r="BI75" s="63" t="n">
        <f aca="false">BG75/20*100</f>
        <v>0</v>
      </c>
      <c r="BJ75" s="63" t="n">
        <f aca="false">BH75/BF75*100</f>
        <v>100</v>
      </c>
    </row>
    <row r="76" customFormat="false" ht="12.75" hidden="false" customHeight="false" outlineLevel="0" collapsed="false">
      <c r="A76" s="174" t="n">
        <v>46</v>
      </c>
      <c r="B76" s="50" t="s">
        <v>135</v>
      </c>
      <c r="C76" s="65"/>
      <c r="D76" s="65" t="s">
        <v>56</v>
      </c>
      <c r="E76" s="52"/>
      <c r="F76" s="53"/>
      <c r="G76" s="53"/>
      <c r="H76" s="53"/>
      <c r="I76" s="53"/>
      <c r="J76" s="53"/>
      <c r="K76" s="53"/>
      <c r="L76" s="53"/>
      <c r="M76" s="54"/>
      <c r="N76" s="55"/>
      <c r="O76" s="55"/>
      <c r="P76" s="55"/>
      <c r="Q76" s="55"/>
      <c r="R76" s="55"/>
      <c r="S76" s="55"/>
      <c r="T76" s="56"/>
      <c r="U76" s="52"/>
      <c r="V76" s="53"/>
      <c r="W76" s="53"/>
      <c r="X76" s="53"/>
      <c r="Y76" s="54"/>
      <c r="Z76" s="55"/>
      <c r="AA76" s="55"/>
      <c r="AB76" s="56"/>
      <c r="AC76" s="52"/>
      <c r="AD76" s="53"/>
      <c r="AE76" s="53"/>
      <c r="AF76" s="53"/>
      <c r="AG76" s="55"/>
      <c r="AH76" s="55"/>
      <c r="AI76" s="55"/>
      <c r="AJ76" s="57"/>
      <c r="AK76" s="58"/>
      <c r="AL76" s="58"/>
      <c r="AM76" s="53"/>
      <c r="AN76" s="53"/>
      <c r="AO76" s="53"/>
      <c r="AP76" s="53"/>
      <c r="AQ76" s="53"/>
      <c r="AR76" s="59"/>
      <c r="AS76" s="55" t="n">
        <v>1</v>
      </c>
      <c r="AT76" s="54"/>
      <c r="AU76" s="55" t="n">
        <v>1</v>
      </c>
      <c r="AV76" s="55" t="n">
        <v>1</v>
      </c>
      <c r="AW76" s="55" t="n">
        <v>1</v>
      </c>
      <c r="AX76" s="55"/>
      <c r="AY76" s="56" t="n">
        <v>1</v>
      </c>
      <c r="AZ76" s="57"/>
      <c r="BA76" s="60"/>
      <c r="BB76" s="55"/>
      <c r="BC76" s="55" t="n">
        <f aca="false">BG76+BH76</f>
        <v>5</v>
      </c>
      <c r="BD76" s="61" t="n">
        <f aca="false">BI76+BJ76</f>
        <v>25</v>
      </c>
      <c r="BE76" s="217" t="n">
        <v>60</v>
      </c>
      <c r="BF76" s="1" t="n">
        <v>20</v>
      </c>
      <c r="BG76" s="1" t="n">
        <f aca="false">SUM(E76:L76,U76:X76,AC76:AF76,AK76:AR76)</f>
        <v>0</v>
      </c>
      <c r="BH76" s="1" t="n">
        <f aca="false">SUM(M76:T76,Y76:AB76,AG76:AJ76,AS76:AZ76)</f>
        <v>5</v>
      </c>
      <c r="BI76" s="63" t="n">
        <f aca="false">BG76/20*100</f>
        <v>0</v>
      </c>
      <c r="BJ76" s="63" t="n">
        <f aca="false">BH76/BF76*100</f>
        <v>25</v>
      </c>
    </row>
    <row r="77" customFormat="false" ht="13.5" hidden="false" customHeight="false" outlineLevel="0" collapsed="false">
      <c r="A77" s="226"/>
      <c r="B77" s="227" t="s">
        <v>136</v>
      </c>
      <c r="C77" s="228"/>
      <c r="D77" s="228"/>
      <c r="E77" s="229"/>
      <c r="F77" s="230"/>
      <c r="G77" s="230"/>
      <c r="H77" s="230"/>
      <c r="I77" s="230"/>
      <c r="J77" s="230"/>
      <c r="K77" s="230"/>
      <c r="L77" s="230"/>
      <c r="M77" s="231"/>
      <c r="N77" s="232"/>
      <c r="O77" s="232"/>
      <c r="P77" s="232"/>
      <c r="Q77" s="232"/>
      <c r="R77" s="232"/>
      <c r="S77" s="232"/>
      <c r="T77" s="233"/>
      <c r="U77" s="229"/>
      <c r="V77" s="230"/>
      <c r="W77" s="230"/>
      <c r="X77" s="230"/>
      <c r="Y77" s="231"/>
      <c r="Z77" s="232"/>
      <c r="AA77" s="232"/>
      <c r="AB77" s="233"/>
      <c r="AC77" s="229"/>
      <c r="AD77" s="230"/>
      <c r="AE77" s="230"/>
      <c r="AF77" s="230"/>
      <c r="AG77" s="232"/>
      <c r="AH77" s="232"/>
      <c r="AI77" s="232"/>
      <c r="AJ77" s="234"/>
      <c r="AK77" s="235"/>
      <c r="AL77" s="235"/>
      <c r="AM77" s="230"/>
      <c r="AN77" s="230"/>
      <c r="AO77" s="230"/>
      <c r="AP77" s="230"/>
      <c r="AQ77" s="230"/>
      <c r="AR77" s="236"/>
      <c r="AS77" s="232" t="n">
        <v>2</v>
      </c>
      <c r="AT77" s="231"/>
      <c r="AU77" s="232" t="n">
        <v>2</v>
      </c>
      <c r="AV77" s="232" t="n">
        <v>2</v>
      </c>
      <c r="AW77" s="232" t="n">
        <v>2</v>
      </c>
      <c r="AX77" s="232" t="n">
        <v>2</v>
      </c>
      <c r="AY77" s="233" t="n">
        <v>2</v>
      </c>
      <c r="AZ77" s="234" t="n">
        <v>2</v>
      </c>
      <c r="BA77" s="142"/>
      <c r="BB77" s="74"/>
      <c r="BC77" s="74" t="n">
        <f aca="false">BG77+BH77</f>
        <v>14</v>
      </c>
      <c r="BD77" s="143" t="n">
        <f aca="false">BI77+BJ77</f>
        <v>70</v>
      </c>
      <c r="BE77" s="237"/>
      <c r="BF77" s="1" t="n">
        <v>20</v>
      </c>
      <c r="BG77" s="1" t="n">
        <f aca="false">SUM(E77:L77,U77:X77,AC77:AF77,AK77:AR77)</f>
        <v>0</v>
      </c>
      <c r="BH77" s="1" t="n">
        <f aca="false">SUM(M77:T77,Y77:AB77,AG77:AJ77,AS77:AZ77)</f>
        <v>14</v>
      </c>
      <c r="BI77" s="63" t="n">
        <f aca="false">BG77/20*100</f>
        <v>0</v>
      </c>
      <c r="BJ77" s="63" t="n">
        <f aca="false">BH77/BF77*100</f>
        <v>70</v>
      </c>
    </row>
    <row r="78" customFormat="false" ht="12.75" hidden="false" customHeight="false" outlineLevel="0" collapsed="false">
      <c r="A78" s="145"/>
      <c r="B78" s="84" t="s">
        <v>137</v>
      </c>
      <c r="C78" s="85"/>
      <c r="D78" s="85" t="n">
        <v>25</v>
      </c>
      <c r="E78" s="86"/>
      <c r="F78" s="87"/>
      <c r="G78" s="87"/>
      <c r="H78" s="87"/>
      <c r="I78" s="87"/>
      <c r="J78" s="87"/>
      <c r="K78" s="87"/>
      <c r="L78" s="87"/>
      <c r="M78" s="88"/>
      <c r="N78" s="89"/>
      <c r="O78" s="89"/>
      <c r="P78" s="89"/>
      <c r="Q78" s="89"/>
      <c r="R78" s="89"/>
      <c r="S78" s="89"/>
      <c r="T78" s="90"/>
      <c r="U78" s="86"/>
      <c r="V78" s="87"/>
      <c r="W78" s="87"/>
      <c r="X78" s="87"/>
      <c r="Y78" s="88"/>
      <c r="Z78" s="89"/>
      <c r="AA78" s="89"/>
      <c r="AB78" s="90"/>
      <c r="AC78" s="86"/>
      <c r="AD78" s="87"/>
      <c r="AE78" s="87"/>
      <c r="AF78" s="87"/>
      <c r="AG78" s="89"/>
      <c r="AH78" s="89"/>
      <c r="AI78" s="89"/>
      <c r="AJ78" s="91"/>
      <c r="AK78" s="92"/>
      <c r="AL78" s="92"/>
      <c r="AM78" s="87"/>
      <c r="AN78" s="87"/>
      <c r="AO78" s="87"/>
      <c r="AP78" s="87"/>
      <c r="AQ78" s="87"/>
      <c r="AR78" s="93"/>
      <c r="AS78" s="89"/>
      <c r="AT78" s="88"/>
      <c r="AU78" s="89"/>
      <c r="AV78" s="89"/>
      <c r="AW78" s="89"/>
      <c r="AX78" s="89"/>
      <c r="AY78" s="90"/>
      <c r="AZ78" s="91"/>
      <c r="BA78" s="94"/>
      <c r="BB78" s="89"/>
      <c r="BC78" s="89" t="n">
        <f aca="false">SUM(BC79:BC82)</f>
        <v>25</v>
      </c>
      <c r="BD78" s="95" t="n">
        <f aca="false">D78/20*100</f>
        <v>125</v>
      </c>
      <c r="BE78" s="96"/>
      <c r="BG78" s="1" t="n">
        <f aca="false">SUM(E78:L78,U78:X78,AC78:AF78,AK78:AR78)</f>
        <v>0</v>
      </c>
      <c r="BH78" s="1" t="n">
        <f aca="false">SUM(M78:T78,Y78:AB78,AG78:AJ78,AS78:AZ78)</f>
        <v>0</v>
      </c>
      <c r="BI78" s="63" t="n">
        <f aca="false">BG78/20*100</f>
        <v>0</v>
      </c>
      <c r="BJ78" s="63" t="e">
        <f aca="false">BH78/BF78*100</f>
        <v>#DIV/0!</v>
      </c>
    </row>
    <row r="79" customFormat="false" ht="12.75" hidden="false" customHeight="false" outlineLevel="0" collapsed="false">
      <c r="A79" s="238" t="n">
        <v>47</v>
      </c>
      <c r="B79" s="239" t="s">
        <v>138</v>
      </c>
      <c r="C79" s="117"/>
      <c r="D79" s="117"/>
      <c r="E79" s="52" t="n">
        <v>0.5</v>
      </c>
      <c r="F79" s="53" t="n">
        <v>0.5</v>
      </c>
      <c r="G79" s="53" t="n">
        <v>0.5</v>
      </c>
      <c r="H79" s="53" t="n">
        <v>0.5</v>
      </c>
      <c r="I79" s="53" t="n">
        <v>0.5</v>
      </c>
      <c r="J79" s="53" t="n">
        <v>0.5</v>
      </c>
      <c r="K79" s="53" t="n">
        <v>0.5</v>
      </c>
      <c r="L79" s="53" t="n">
        <v>0.5</v>
      </c>
      <c r="M79" s="54" t="n">
        <v>1</v>
      </c>
      <c r="N79" s="55" t="n">
        <v>1</v>
      </c>
      <c r="O79" s="55" t="n">
        <v>0.5</v>
      </c>
      <c r="P79" s="55" t="n">
        <v>0.5</v>
      </c>
      <c r="Q79" s="55" t="n">
        <v>0.5</v>
      </c>
      <c r="R79" s="55" t="n">
        <v>0.5</v>
      </c>
      <c r="S79" s="55" t="n">
        <v>0.5</v>
      </c>
      <c r="T79" s="56" t="n">
        <v>0.5</v>
      </c>
      <c r="U79" s="100"/>
      <c r="V79" s="101"/>
      <c r="W79" s="101"/>
      <c r="X79" s="101"/>
      <c r="Y79" s="102"/>
      <c r="Z79" s="103"/>
      <c r="AA79" s="103"/>
      <c r="AB79" s="99"/>
      <c r="AC79" s="100"/>
      <c r="AD79" s="101"/>
      <c r="AE79" s="101"/>
      <c r="AF79" s="101"/>
      <c r="AG79" s="103"/>
      <c r="AH79" s="103"/>
      <c r="AI79" s="103"/>
      <c r="AJ79" s="104"/>
      <c r="AK79" s="105"/>
      <c r="AL79" s="105"/>
      <c r="AM79" s="101"/>
      <c r="AN79" s="101"/>
      <c r="AO79" s="101"/>
      <c r="AP79" s="101"/>
      <c r="AQ79" s="101"/>
      <c r="AR79" s="106"/>
      <c r="AS79" s="103"/>
      <c r="AT79" s="102"/>
      <c r="AU79" s="103"/>
      <c r="AV79" s="103"/>
      <c r="AW79" s="103"/>
      <c r="AX79" s="103"/>
      <c r="AY79" s="99"/>
      <c r="AZ79" s="104"/>
      <c r="BA79" s="60"/>
      <c r="BB79" s="55"/>
      <c r="BC79" s="55" t="n">
        <f aca="false">BG79+BH79</f>
        <v>9</v>
      </c>
      <c r="BD79" s="61" t="n">
        <f aca="false">BI79+BJ79</f>
        <v>45</v>
      </c>
      <c r="BE79" s="222"/>
      <c r="BF79" s="1" t="n">
        <v>20</v>
      </c>
      <c r="BG79" s="1" t="n">
        <f aca="false">SUM(E79:L79,U79:X79,AC79:AF79,AK79:AR79)</f>
        <v>4</v>
      </c>
      <c r="BH79" s="1" t="n">
        <f aca="false">SUM(M79:T79,Y79:AB79,AG79:AJ79,AS79:AZ79)</f>
        <v>5</v>
      </c>
      <c r="BI79" s="63" t="n">
        <f aca="false">BG79/20*100</f>
        <v>20</v>
      </c>
      <c r="BJ79" s="63" t="n">
        <f aca="false">BH79/BF79*100</f>
        <v>25</v>
      </c>
    </row>
    <row r="80" customFormat="false" ht="12.75" hidden="false" customHeight="false" outlineLevel="0" collapsed="false">
      <c r="A80" s="97" t="n">
        <v>48</v>
      </c>
      <c r="B80" s="239" t="s">
        <v>139</v>
      </c>
      <c r="C80" s="117" t="n">
        <v>70</v>
      </c>
      <c r="D80" s="117"/>
      <c r="E80" s="100"/>
      <c r="F80" s="101"/>
      <c r="G80" s="101"/>
      <c r="H80" s="101"/>
      <c r="I80" s="101"/>
      <c r="J80" s="101"/>
      <c r="K80" s="101"/>
      <c r="L80" s="53"/>
      <c r="M80" s="102"/>
      <c r="N80" s="103"/>
      <c r="O80" s="103"/>
      <c r="P80" s="103"/>
      <c r="Q80" s="103"/>
      <c r="R80" s="103"/>
      <c r="S80" s="103"/>
      <c r="T80" s="56"/>
      <c r="U80" s="66"/>
      <c r="V80" s="67"/>
      <c r="W80" s="67"/>
      <c r="X80" s="67"/>
      <c r="Y80" s="68"/>
      <c r="Z80" s="50"/>
      <c r="AA80" s="50"/>
      <c r="AB80" s="51"/>
      <c r="AC80" s="118" t="n">
        <v>0.5</v>
      </c>
      <c r="AD80" s="119" t="n">
        <v>0.5</v>
      </c>
      <c r="AE80" s="119" t="n">
        <v>0.5</v>
      </c>
      <c r="AF80" s="119" t="n">
        <v>0.5</v>
      </c>
      <c r="AG80" s="80" t="n">
        <v>0.5</v>
      </c>
      <c r="AH80" s="80" t="n">
        <v>0.5</v>
      </c>
      <c r="AI80" s="80" t="n">
        <v>0.5</v>
      </c>
      <c r="AJ80" s="131" t="n">
        <v>0.5</v>
      </c>
      <c r="AK80" s="240"/>
      <c r="AL80" s="67"/>
      <c r="AM80" s="67"/>
      <c r="AN80" s="67"/>
      <c r="AO80" s="67"/>
      <c r="AP80" s="67"/>
      <c r="AQ80" s="67"/>
      <c r="AR80" s="241"/>
      <c r="AS80" s="50"/>
      <c r="AT80" s="50"/>
      <c r="AU80" s="50"/>
      <c r="AV80" s="50"/>
      <c r="AW80" s="50"/>
      <c r="AX80" s="50"/>
      <c r="AY80" s="51"/>
      <c r="AZ80" s="62"/>
      <c r="BA80" s="60"/>
      <c r="BB80" s="55"/>
      <c r="BC80" s="55" t="n">
        <f aca="false">BG80+BH80</f>
        <v>4</v>
      </c>
      <c r="BD80" s="61" t="n">
        <f aca="false">BI80+BJ80</f>
        <v>20</v>
      </c>
      <c r="BE80" s="222"/>
      <c r="BF80" s="1" t="n">
        <v>20</v>
      </c>
      <c r="BG80" s="1" t="n">
        <f aca="false">SUM(E80:L80,U80:X80,AC80:AF80,AK80:AR80)</f>
        <v>2</v>
      </c>
      <c r="BH80" s="1" t="n">
        <f aca="false">SUM(M80:T80,Y80:AB80,AG80:AJ80,AS80:AZ80)</f>
        <v>2</v>
      </c>
      <c r="BI80" s="63" t="n">
        <f aca="false">BG80/20*100</f>
        <v>10</v>
      </c>
      <c r="BJ80" s="63" t="n">
        <f aca="false">BH80/BF80*100</f>
        <v>10</v>
      </c>
    </row>
    <row r="81" customFormat="false" ht="12.75" hidden="false" customHeight="false" outlineLevel="0" collapsed="false">
      <c r="A81" s="49" t="n">
        <v>49</v>
      </c>
      <c r="B81" s="64" t="s">
        <v>140</v>
      </c>
      <c r="C81" s="65" t="n">
        <v>45</v>
      </c>
      <c r="D81" s="65"/>
      <c r="E81" s="66"/>
      <c r="F81" s="67"/>
      <c r="G81" s="67"/>
      <c r="H81" s="67"/>
      <c r="I81" s="67"/>
      <c r="J81" s="67"/>
      <c r="K81" s="67"/>
      <c r="L81" s="67"/>
      <c r="M81" s="68"/>
      <c r="N81" s="50"/>
      <c r="O81" s="50"/>
      <c r="P81" s="50"/>
      <c r="Q81" s="50"/>
      <c r="R81" s="50"/>
      <c r="S81" s="50"/>
      <c r="T81" s="51"/>
      <c r="U81" s="52" t="n">
        <v>0.5</v>
      </c>
      <c r="V81" s="53" t="n">
        <v>0.5</v>
      </c>
      <c r="W81" s="53" t="n">
        <v>0.5</v>
      </c>
      <c r="X81" s="53" t="n">
        <v>0.5</v>
      </c>
      <c r="Y81" s="54" t="n">
        <v>0.5</v>
      </c>
      <c r="Z81" s="55" t="n">
        <v>0.5</v>
      </c>
      <c r="AA81" s="55" t="n">
        <v>0.5</v>
      </c>
      <c r="AB81" s="56" t="n">
        <v>0.5</v>
      </c>
      <c r="AC81" s="118"/>
      <c r="AD81" s="119"/>
      <c r="AE81" s="119"/>
      <c r="AF81" s="119"/>
      <c r="AG81" s="80"/>
      <c r="AH81" s="80"/>
      <c r="AI81" s="80"/>
      <c r="AJ81" s="131"/>
      <c r="AK81" s="58" t="n">
        <v>0.5</v>
      </c>
      <c r="AL81" s="242"/>
      <c r="AM81" s="53" t="n">
        <v>0.5</v>
      </c>
      <c r="AN81" s="53" t="n">
        <v>0.5</v>
      </c>
      <c r="AO81" s="53" t="n">
        <v>0.5</v>
      </c>
      <c r="AP81" s="53"/>
      <c r="AQ81" s="53" t="n">
        <v>0.5</v>
      </c>
      <c r="AR81" s="59" t="n">
        <v>0.5</v>
      </c>
      <c r="AS81" s="55" t="n">
        <v>1</v>
      </c>
      <c r="AT81" s="243"/>
      <c r="AU81" s="244" t="n">
        <v>0.5</v>
      </c>
      <c r="AV81" s="244" t="n">
        <v>0.5</v>
      </c>
      <c r="AW81" s="244" t="n">
        <v>0.5</v>
      </c>
      <c r="AX81" s="244" t="n">
        <v>0.5</v>
      </c>
      <c r="AY81" s="245" t="n">
        <v>0.5</v>
      </c>
      <c r="AZ81" s="57" t="n">
        <v>0.5</v>
      </c>
      <c r="BA81" s="60"/>
      <c r="BB81" s="55"/>
      <c r="BC81" s="55" t="n">
        <f aca="false">BG81+BH81</f>
        <v>11</v>
      </c>
      <c r="BD81" s="61" t="n">
        <f aca="false">BI81+BJ81</f>
        <v>55</v>
      </c>
      <c r="BE81" s="62"/>
      <c r="BF81" s="1" t="n">
        <v>20</v>
      </c>
      <c r="BG81" s="1" t="n">
        <f aca="false">SUM(E81:L81,U81:X81,AC81:AF81,AK81:AR81)</f>
        <v>5</v>
      </c>
      <c r="BH81" s="1" t="n">
        <f aca="false">SUM(M81:T81,Y81:AB81,AG81:AJ81,AS81:AZ81)</f>
        <v>6</v>
      </c>
      <c r="BI81" s="63" t="n">
        <f aca="false">BG81/20*100</f>
        <v>25</v>
      </c>
      <c r="BJ81" s="63" t="n">
        <f aca="false">BH81/BF81*100</f>
        <v>30</v>
      </c>
    </row>
    <row r="82" customFormat="false" ht="13.5" hidden="false" customHeight="false" outlineLevel="0" collapsed="false">
      <c r="A82" s="69" t="n">
        <v>50</v>
      </c>
      <c r="B82" s="246" t="s">
        <v>141</v>
      </c>
      <c r="C82" s="178" t="s">
        <v>142</v>
      </c>
      <c r="D82" s="178"/>
      <c r="E82" s="71"/>
      <c r="F82" s="72"/>
      <c r="G82" s="72"/>
      <c r="H82" s="72"/>
      <c r="I82" s="72"/>
      <c r="J82" s="72"/>
      <c r="K82" s="72"/>
      <c r="L82" s="72" t="n">
        <v>1</v>
      </c>
      <c r="M82" s="73"/>
      <c r="N82" s="74"/>
      <c r="O82" s="74"/>
      <c r="P82" s="74"/>
      <c r="Q82" s="74"/>
      <c r="R82" s="74"/>
      <c r="S82" s="74"/>
      <c r="T82" s="75"/>
      <c r="U82" s="247"/>
      <c r="V82" s="138"/>
      <c r="W82" s="138"/>
      <c r="X82" s="138"/>
      <c r="Y82" s="248"/>
      <c r="Z82" s="70"/>
      <c r="AA82" s="70"/>
      <c r="AB82" s="249"/>
      <c r="AC82" s="247"/>
      <c r="AD82" s="138"/>
      <c r="AE82" s="138"/>
      <c r="AF82" s="138"/>
      <c r="AG82" s="70"/>
      <c r="AH82" s="70"/>
      <c r="AI82" s="70"/>
      <c r="AJ82" s="144"/>
      <c r="AK82" s="73"/>
      <c r="AL82" s="73"/>
      <c r="AM82" s="74"/>
      <c r="AN82" s="74"/>
      <c r="AO82" s="74"/>
      <c r="AP82" s="74"/>
      <c r="AQ82" s="74"/>
      <c r="AR82" s="75"/>
      <c r="AS82" s="74"/>
      <c r="AT82" s="73"/>
      <c r="AU82" s="74"/>
      <c r="AV82" s="74"/>
      <c r="AW82" s="74"/>
      <c r="AX82" s="74"/>
      <c r="AY82" s="75"/>
      <c r="AZ82" s="76"/>
      <c r="BA82" s="142"/>
      <c r="BB82" s="74"/>
      <c r="BC82" s="74" t="n">
        <f aca="false">BG82+BH82</f>
        <v>1</v>
      </c>
      <c r="BD82" s="143" t="n">
        <f aca="false">BI82+BJ82</f>
        <v>5</v>
      </c>
      <c r="BE82" s="144"/>
      <c r="BF82" s="1" t="n">
        <v>20</v>
      </c>
      <c r="BG82" s="1" t="n">
        <f aca="false">SUM(E82:L82,U82:X82,AC82:AF82,AK82:AR82)</f>
        <v>1</v>
      </c>
      <c r="BH82" s="1" t="n">
        <f aca="false">SUM(M82:T82,Y82:AB82,AG82:AJ82,AS82:AZ82)</f>
        <v>0</v>
      </c>
      <c r="BI82" s="63" t="n">
        <f aca="false">BG82/20*100</f>
        <v>5</v>
      </c>
      <c r="BJ82" s="63" t="n">
        <f aca="false">BH82/BF82*100</f>
        <v>0</v>
      </c>
    </row>
    <row r="83" customFormat="false" ht="12.75" hidden="false" customHeight="false" outlineLevel="0" collapsed="false">
      <c r="A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250" t="n">
        <f aca="false">SUM(BA5:BA82)</f>
        <v>95</v>
      </c>
      <c r="BB83" s="250" t="n">
        <f aca="false">SUM(BB5:BB82)</f>
        <v>87</v>
      </c>
      <c r="BC83" s="13"/>
      <c r="BD83" s="251"/>
    </row>
    <row r="84" customFormat="false" ht="12.75" hidden="false" customHeight="false" outlineLevel="0" collapsed="false">
      <c r="A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252"/>
      <c r="BB84" s="252"/>
      <c r="BC84" s="13"/>
      <c r="BD84" s="251"/>
    </row>
    <row r="85" customFormat="false" ht="12.75" hidden="false" customHeight="false" outlineLevel="0" collapsed="false">
      <c r="A85" s="13"/>
      <c r="B85" s="253"/>
      <c r="C85" s="253"/>
      <c r="D85" s="25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251"/>
    </row>
    <row r="86" customFormat="false" ht="12.75" hidden="false" customHeight="false" outlineLevel="0" collapsed="false">
      <c r="A86" s="13"/>
      <c r="B86" s="253"/>
      <c r="C86" s="253"/>
      <c r="D86" s="25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251"/>
    </row>
    <row r="87" customFormat="false" ht="12.75" hidden="false" customHeight="false" outlineLevel="0" collapsed="false">
      <c r="A87" s="13"/>
      <c r="B87" s="253"/>
      <c r="C87" s="253"/>
      <c r="D87" s="25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251"/>
    </row>
    <row r="88" customFormat="false" ht="12.75" hidden="false" customHeight="false" outlineLevel="0" collapsed="false">
      <c r="A88" s="13"/>
      <c r="B88" s="253"/>
      <c r="C88" s="253"/>
      <c r="D88" s="25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251"/>
    </row>
    <row r="89" customFormat="false" ht="12.75" hidden="false" customHeight="false" outlineLevel="0" collapsed="false">
      <c r="A89" s="13"/>
      <c r="B89" s="253"/>
      <c r="C89" s="253"/>
      <c r="D89" s="25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251"/>
    </row>
    <row r="90" customFormat="false" ht="12.75" hidden="false" customHeight="false" outlineLevel="0" collapsed="false">
      <c r="A90" s="13"/>
      <c r="B90" s="253"/>
      <c r="C90" s="253"/>
      <c r="D90" s="25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251"/>
    </row>
    <row r="91" customFormat="false" ht="12.75" hidden="false" customHeight="false" outlineLevel="0" collapsed="false">
      <c r="A91" s="13"/>
      <c r="B91" s="253"/>
      <c r="C91" s="253"/>
      <c r="D91" s="25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251"/>
    </row>
    <row r="92" customFormat="false" ht="12.75" hidden="false" customHeight="false" outlineLevel="0" collapsed="false">
      <c r="A92" s="13"/>
      <c r="B92" s="253"/>
      <c r="C92" s="253"/>
      <c r="D92" s="25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251"/>
    </row>
    <row r="93" customFormat="false" ht="12.75" hidden="false" customHeight="false" outlineLevel="0" collapsed="false">
      <c r="A93" s="13"/>
      <c r="B93" s="253"/>
      <c r="C93" s="253"/>
      <c r="D93" s="25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251"/>
    </row>
    <row r="94" customFormat="false" ht="12.75" hidden="false" customHeight="false" outlineLevel="0" collapsed="false">
      <c r="A94" s="13"/>
      <c r="B94" s="253"/>
      <c r="C94" s="253"/>
      <c r="D94" s="25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251"/>
    </row>
    <row r="95" customFormat="false" ht="12.75" hidden="false" customHeight="false" outlineLevel="0" collapsed="false">
      <c r="A95" s="13"/>
      <c r="B95" s="253"/>
      <c r="C95" s="253"/>
      <c r="D95" s="25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251"/>
    </row>
    <row r="96" customFormat="false" ht="12.75" hidden="false" customHeight="false" outlineLevel="0" collapsed="false">
      <c r="A96" s="13"/>
      <c r="B96" s="253"/>
      <c r="C96" s="253"/>
      <c r="D96" s="25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251"/>
    </row>
    <row r="97" customFormat="false" ht="12.75" hidden="false" customHeight="false" outlineLevel="0" collapsed="false">
      <c r="A97" s="13"/>
      <c r="B97" s="253"/>
      <c r="C97" s="253"/>
      <c r="D97" s="25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251"/>
    </row>
    <row r="98" customFormat="false" ht="12.75" hidden="false" customHeight="false" outlineLevel="0" collapsed="false">
      <c r="A98" s="13"/>
      <c r="B98" s="254"/>
      <c r="C98" s="254"/>
      <c r="D98" s="254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251"/>
    </row>
    <row r="99" customFormat="false" ht="12.75" hidden="false" customHeight="false" outlineLevel="0" collapsed="false">
      <c r="A99" s="13"/>
      <c r="B99" s="254"/>
      <c r="C99" s="254"/>
      <c r="D99" s="254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251"/>
    </row>
    <row r="100" customFormat="false" ht="12.75" hidden="false" customHeight="false" outlineLevel="0" collapsed="false">
      <c r="A100" s="13"/>
      <c r="B100" s="254"/>
      <c r="C100" s="254"/>
      <c r="D100" s="254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251"/>
    </row>
    <row r="101" customFormat="false" ht="12.75" hidden="false" customHeight="false" outlineLevel="0" collapsed="false">
      <c r="A101" s="13"/>
      <c r="B101" s="254"/>
      <c r="C101" s="254"/>
      <c r="D101" s="254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251"/>
    </row>
    <row r="102" customFormat="false" ht="12.75" hidden="false" customHeight="false" outlineLevel="0" collapsed="false">
      <c r="A102" s="13"/>
      <c r="B102" s="254"/>
      <c r="C102" s="254"/>
      <c r="D102" s="254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251"/>
    </row>
    <row r="103" customFormat="false" ht="12.75" hidden="false" customHeight="false" outlineLevel="0" collapsed="false">
      <c r="A103" s="13"/>
      <c r="B103" s="254"/>
      <c r="C103" s="254"/>
      <c r="D103" s="254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251"/>
    </row>
    <row r="104" customFormat="false" ht="12.75" hidden="false" customHeight="false" outlineLevel="0" collapsed="false">
      <c r="A104" s="13"/>
      <c r="B104" s="254"/>
      <c r="C104" s="254"/>
      <c r="D104" s="254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251"/>
    </row>
    <row r="105" customFormat="false" ht="12.75" hidden="false" customHeight="false" outlineLevel="0" collapsed="false">
      <c r="A105" s="13"/>
      <c r="B105" s="254"/>
      <c r="C105" s="254"/>
      <c r="D105" s="254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251"/>
    </row>
    <row r="106" customFormat="false" ht="12.75" hidden="false" customHeight="false" outlineLevel="0" collapsed="false">
      <c r="A106" s="13"/>
      <c r="B106" s="254"/>
      <c r="C106" s="254"/>
      <c r="D106" s="254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251"/>
    </row>
    <row r="107" customFormat="false" ht="12.75" hidden="false" customHeight="false" outlineLevel="0" collapsed="false">
      <c r="A107" s="13"/>
      <c r="B107" s="254"/>
      <c r="C107" s="254"/>
      <c r="D107" s="254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251"/>
    </row>
    <row r="108" customFormat="false" ht="12.75" hidden="false" customHeight="false" outlineLevel="0" collapsed="false">
      <c r="A108" s="13"/>
      <c r="B108" s="254"/>
      <c r="C108" s="254"/>
      <c r="D108" s="254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251"/>
    </row>
    <row r="109" customFormat="false" ht="12.75" hidden="false" customHeight="false" outlineLevel="0" collapsed="false">
      <c r="A109" s="13"/>
      <c r="B109" s="254"/>
      <c r="C109" s="254"/>
      <c r="D109" s="254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251"/>
    </row>
    <row r="110" customFormat="false" ht="12.75" hidden="false" customHeight="false" outlineLevel="0" collapsed="false">
      <c r="A110" s="13"/>
      <c r="B110" s="254"/>
      <c r="C110" s="254"/>
      <c r="D110" s="254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251"/>
    </row>
    <row r="111" customFormat="false" ht="12.75" hidden="false" customHeight="false" outlineLevel="0" collapsed="false">
      <c r="A111" s="13"/>
      <c r="B111" s="254"/>
      <c r="C111" s="254"/>
      <c r="D111" s="254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251"/>
    </row>
    <row r="112" customFormat="false" ht="12.75" hidden="false" customHeight="false" outlineLevel="0" collapsed="false">
      <c r="A112" s="13"/>
      <c r="B112" s="254"/>
      <c r="C112" s="254"/>
      <c r="D112" s="254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251"/>
    </row>
    <row r="113" customFormat="false" ht="12.75" hidden="false" customHeight="false" outlineLevel="0" collapsed="false">
      <c r="A113" s="13"/>
      <c r="B113" s="254"/>
      <c r="C113" s="254"/>
      <c r="D113" s="254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251"/>
    </row>
    <row r="114" customFormat="false" ht="12.75" hidden="false" customHeight="false" outlineLevel="0" collapsed="false">
      <c r="A114" s="13"/>
      <c r="B114" s="254"/>
      <c r="C114" s="254"/>
      <c r="D114" s="254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251"/>
    </row>
    <row r="115" customFormat="false" ht="12.75" hidden="false" customHeight="false" outlineLevel="0" collapsed="false">
      <c r="A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</row>
    <row r="116" customFormat="false" ht="12.75" hidden="false" customHeight="false" outlineLevel="0" collapsed="false"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</row>
    <row r="117" customFormat="false" ht="12.75" hidden="false" customHeight="false" outlineLevel="0" collapsed="false"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</row>
    <row r="118" customFormat="false" ht="12.75" hidden="false" customHeight="false" outlineLevel="0" collapsed="false"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</row>
    <row r="119" customFormat="false" ht="12.75" hidden="false" customHeight="false" outlineLevel="0" collapsed="false"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</row>
    <row r="120" customFormat="false" ht="12.75" hidden="false" customHeight="false" outlineLevel="0" collapsed="false"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</row>
    <row r="121" customFormat="false" ht="12.75" hidden="false" customHeight="false" outlineLevel="0" collapsed="false"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</row>
    <row r="122" customFormat="false" ht="12.75" hidden="false" customHeight="false" outlineLevel="0" collapsed="false"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</row>
  </sheetData>
  <mergeCells count="5">
    <mergeCell ref="E3:T3"/>
    <mergeCell ref="U3:AB3"/>
    <mergeCell ref="AC3:AJ3"/>
    <mergeCell ref="AK3:AZ3"/>
    <mergeCell ref="BC3:BD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28"/>
    <col collapsed="false" customWidth="true" hidden="false" outlineLevel="0" max="4" min="3" style="1" width="7.14"/>
    <col collapsed="false" customWidth="true" hidden="false" outlineLevel="0" max="12" min="5" style="1" width="4.14"/>
    <col collapsed="false" customWidth="true" hidden="false" outlineLevel="0" max="20" min="13" style="1" width="4.7"/>
    <col collapsed="false" customWidth="true" hidden="false" outlineLevel="0" max="24" min="21" style="1" width="4.14"/>
    <col collapsed="false" customWidth="true" hidden="false" outlineLevel="0" max="28" min="25" style="1" width="4.7"/>
    <col collapsed="false" customWidth="true" hidden="false" outlineLevel="0" max="32" min="29" style="1" width="4.14"/>
    <col collapsed="false" customWidth="true" hidden="false" outlineLevel="0" max="36" min="33" style="1" width="4.7"/>
    <col collapsed="false" customWidth="true" hidden="false" outlineLevel="0" max="37" min="37" style="1" width="4.14"/>
    <col collapsed="false" customWidth="true" hidden="true" outlineLevel="0" max="38" min="38" style="1" width="4.14"/>
    <col collapsed="false" customWidth="true" hidden="false" outlineLevel="0" max="41" min="39" style="1" width="4.14"/>
    <col collapsed="false" customWidth="true" hidden="true" outlineLevel="0" max="42" min="42" style="1" width="4.14"/>
    <col collapsed="false" customWidth="true" hidden="false" outlineLevel="0" max="43" min="43" style="1" width="4.14"/>
    <col collapsed="false" customWidth="true" hidden="false" outlineLevel="0" max="44" min="44" style="1" width="3.99"/>
    <col collapsed="false" customWidth="true" hidden="false" outlineLevel="0" max="45" min="45" style="1" width="4.7"/>
    <col collapsed="false" customWidth="true" hidden="true" outlineLevel="0" max="46" min="46" style="1" width="4.7"/>
    <col collapsed="false" customWidth="true" hidden="false" outlineLevel="0" max="51" min="47" style="1" width="4.7"/>
    <col collapsed="false" customWidth="true" hidden="false" outlineLevel="0" max="52" min="52" style="1" width="5.41"/>
    <col collapsed="false" customWidth="true" hidden="false" outlineLevel="0" max="54" min="53" style="1" width="4.85"/>
    <col collapsed="false" customWidth="true" hidden="false" outlineLevel="0" max="55" min="55" style="1" width="5.28"/>
    <col collapsed="false" customWidth="true" hidden="false" outlineLevel="0" max="56" min="56" style="2" width="6.85"/>
    <col collapsed="false" customWidth="true" hidden="false" outlineLevel="0" max="57" min="57" style="1" width="5.28"/>
    <col collapsed="false" customWidth="true" hidden="true" outlineLevel="0" max="58" min="58" style="1" width="9.28"/>
    <col collapsed="false" customWidth="true" hidden="true" outlineLevel="0" max="63" min="59" style="1" width="9.06"/>
    <col collapsed="false" customWidth="false" hidden="false" outlineLevel="0" max="257" min="64" style="1" width="9.14"/>
  </cols>
  <sheetData>
    <row r="1" customFormat="false" ht="20.25" hidden="false" customHeight="false" outlineLevel="0" collapsed="false">
      <c r="A1" s="3" t="s">
        <v>0</v>
      </c>
    </row>
    <row r="2" s="5" customFormat="true" ht="21" hidden="false" customHeight="false" outlineLevel="0" collapsed="false">
      <c r="A2" s="3"/>
      <c r="B2" s="4"/>
      <c r="BA2" s="4" t="s">
        <v>143</v>
      </c>
      <c r="BB2" s="4"/>
      <c r="BD2" s="6"/>
    </row>
    <row r="3" customFormat="false" ht="19.5" hidden="false" customHeight="fals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3</v>
      </c>
      <c r="V3" s="9"/>
      <c r="W3" s="9"/>
      <c r="X3" s="9"/>
      <c r="Y3" s="9"/>
      <c r="Z3" s="9"/>
      <c r="AA3" s="9"/>
      <c r="AB3" s="9"/>
      <c r="AC3" s="9" t="s">
        <v>4</v>
      </c>
      <c r="AD3" s="9"/>
      <c r="AE3" s="9"/>
      <c r="AF3" s="9"/>
      <c r="AG3" s="9"/>
      <c r="AH3" s="9"/>
      <c r="AI3" s="9"/>
      <c r="AJ3" s="9"/>
      <c r="AK3" s="9" t="s">
        <v>5</v>
      </c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1" t="s">
        <v>6</v>
      </c>
      <c r="BD3" s="11"/>
      <c r="BE3" s="12"/>
      <c r="BF3" s="13"/>
      <c r="BG3" s="13"/>
      <c r="BH3" s="13"/>
      <c r="BI3" s="13"/>
      <c r="BJ3" s="13"/>
      <c r="BK3" s="13"/>
      <c r="BL3" s="13"/>
      <c r="BM3" s="13"/>
      <c r="BN3" s="14"/>
      <c r="BO3" s="14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</row>
    <row r="4" s="31" customFormat="true" ht="61.5" hidden="false" customHeight="true" outlineLevel="0" collapsed="false">
      <c r="A4" s="16" t="s">
        <v>7</v>
      </c>
      <c r="B4" s="17" t="s">
        <v>8</v>
      </c>
      <c r="C4" s="18" t="s">
        <v>9</v>
      </c>
      <c r="D4" s="18" t="s">
        <v>10</v>
      </c>
      <c r="E4" s="19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0" t="s">
        <v>18</v>
      </c>
      <c r="M4" s="21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20" t="s">
        <v>25</v>
      </c>
      <c r="T4" s="22" t="s">
        <v>26</v>
      </c>
      <c r="U4" s="19" t="s">
        <v>27</v>
      </c>
      <c r="V4" s="20" t="s">
        <v>28</v>
      </c>
      <c r="W4" s="20" t="s">
        <v>29</v>
      </c>
      <c r="X4" s="20" t="s">
        <v>30</v>
      </c>
      <c r="Y4" s="21" t="s">
        <v>31</v>
      </c>
      <c r="Z4" s="20" t="s">
        <v>32</v>
      </c>
      <c r="AA4" s="20" t="s">
        <v>33</v>
      </c>
      <c r="AB4" s="22" t="s">
        <v>34</v>
      </c>
      <c r="AC4" s="19" t="s">
        <v>35</v>
      </c>
      <c r="AD4" s="20" t="s">
        <v>36</v>
      </c>
      <c r="AE4" s="20" t="s">
        <v>37</v>
      </c>
      <c r="AF4" s="20" t="s">
        <v>38</v>
      </c>
      <c r="AG4" s="20" t="s">
        <v>39</v>
      </c>
      <c r="AH4" s="20" t="s">
        <v>40</v>
      </c>
      <c r="AI4" s="20" t="s">
        <v>41</v>
      </c>
      <c r="AJ4" s="23" t="s">
        <v>42</v>
      </c>
      <c r="AK4" s="21" t="s">
        <v>43</v>
      </c>
      <c r="AL4" s="21" t="s">
        <v>44</v>
      </c>
      <c r="AM4" s="20" t="s">
        <v>45</v>
      </c>
      <c r="AN4" s="20" t="s">
        <v>46</v>
      </c>
      <c r="AO4" s="20" t="s">
        <v>47</v>
      </c>
      <c r="AP4" s="20" t="s">
        <v>48</v>
      </c>
      <c r="AQ4" s="20" t="s">
        <v>49</v>
      </c>
      <c r="AR4" s="22" t="s">
        <v>50</v>
      </c>
      <c r="AS4" s="20" t="s">
        <v>51</v>
      </c>
      <c r="AT4" s="21" t="s">
        <v>52</v>
      </c>
      <c r="AU4" s="20" t="s">
        <v>53</v>
      </c>
      <c r="AV4" s="20" t="s">
        <v>54</v>
      </c>
      <c r="AW4" s="20" t="s">
        <v>55</v>
      </c>
      <c r="AX4" s="20" t="s">
        <v>56</v>
      </c>
      <c r="AY4" s="22" t="s">
        <v>57</v>
      </c>
      <c r="AZ4" s="24" t="s">
        <v>58</v>
      </c>
      <c r="BA4" s="25" t="s">
        <v>59</v>
      </c>
      <c r="BB4" s="26" t="s">
        <v>60</v>
      </c>
      <c r="BC4" s="26" t="s">
        <v>61</v>
      </c>
      <c r="BD4" s="26" t="s">
        <v>62</v>
      </c>
      <c r="BE4" s="27" t="s">
        <v>63</v>
      </c>
      <c r="BF4" s="28" t="s">
        <v>64</v>
      </c>
      <c r="BG4" s="29" t="s">
        <v>65</v>
      </c>
      <c r="BH4" s="28" t="s">
        <v>66</v>
      </c>
      <c r="BI4" s="29" t="s">
        <v>67</v>
      </c>
      <c r="BJ4" s="29" t="s">
        <v>68</v>
      </c>
      <c r="BK4" s="29"/>
      <c r="BL4" s="29"/>
      <c r="BM4" s="29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</row>
    <row r="5" customFormat="false" ht="12.75" hidden="false" customHeight="false" outlineLevel="0" collapsed="false">
      <c r="A5" s="32"/>
      <c r="B5" s="33" t="s">
        <v>69</v>
      </c>
      <c r="C5" s="34"/>
      <c r="D5" s="34" t="n">
        <v>97</v>
      </c>
      <c r="E5" s="35"/>
      <c r="F5" s="36"/>
      <c r="G5" s="36"/>
      <c r="H5" s="36"/>
      <c r="I5" s="36"/>
      <c r="J5" s="36"/>
      <c r="K5" s="36"/>
      <c r="L5" s="36"/>
      <c r="M5" s="37" t="n">
        <v>5</v>
      </c>
      <c r="N5" s="38" t="n">
        <v>5</v>
      </c>
      <c r="O5" s="38" t="n">
        <v>4</v>
      </c>
      <c r="P5" s="38" t="n">
        <v>4</v>
      </c>
      <c r="Q5" s="38" t="n">
        <v>4</v>
      </c>
      <c r="R5" s="38" t="n">
        <v>4</v>
      </c>
      <c r="S5" s="38" t="n">
        <v>4</v>
      </c>
      <c r="T5" s="34" t="n">
        <v>4</v>
      </c>
      <c r="U5" s="35"/>
      <c r="V5" s="36"/>
      <c r="W5" s="36"/>
      <c r="X5" s="36"/>
      <c r="Y5" s="37" t="n">
        <v>5</v>
      </c>
      <c r="Z5" s="38" t="n">
        <v>4</v>
      </c>
      <c r="AA5" s="38" t="n">
        <v>4</v>
      </c>
      <c r="AB5" s="34" t="n">
        <v>4</v>
      </c>
      <c r="AC5" s="35"/>
      <c r="AD5" s="36"/>
      <c r="AE5" s="36"/>
      <c r="AF5" s="36"/>
      <c r="AG5" s="38" t="n">
        <v>5</v>
      </c>
      <c r="AH5" s="38" t="n">
        <v>4</v>
      </c>
      <c r="AI5" s="38" t="n">
        <v>4</v>
      </c>
      <c r="AJ5" s="39" t="n">
        <v>4</v>
      </c>
      <c r="AK5" s="40"/>
      <c r="AL5" s="40"/>
      <c r="AM5" s="36"/>
      <c r="AN5" s="36"/>
      <c r="AO5" s="36"/>
      <c r="AP5" s="36"/>
      <c r="AQ5" s="36"/>
      <c r="AR5" s="41"/>
      <c r="AS5" s="38" t="n">
        <v>5</v>
      </c>
      <c r="AT5" s="37"/>
      <c r="AU5" s="38" t="n">
        <v>4</v>
      </c>
      <c r="AV5" s="38" t="n">
        <v>4</v>
      </c>
      <c r="AW5" s="38" t="n">
        <v>4</v>
      </c>
      <c r="AX5" s="38" t="n">
        <v>4</v>
      </c>
      <c r="AY5" s="34" t="n">
        <v>4</v>
      </c>
      <c r="AZ5" s="39" t="n">
        <v>4</v>
      </c>
      <c r="BA5" s="42"/>
      <c r="BB5" s="43"/>
      <c r="BC5" s="38" t="n">
        <f aca="false">SUM(BC6:BC12)</f>
        <v>97</v>
      </c>
      <c r="BD5" s="44" t="n">
        <f aca="false">D5/18*100</f>
        <v>538.888888888889</v>
      </c>
      <c r="BE5" s="45"/>
      <c r="BF5" s="46"/>
      <c r="BG5" s="47"/>
      <c r="BH5" s="46"/>
      <c r="BI5" s="47"/>
      <c r="BJ5" s="47"/>
      <c r="BK5" s="47"/>
      <c r="BL5" s="47"/>
      <c r="BM5" s="47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</row>
    <row r="6" customFormat="false" ht="12.75" hidden="false" customHeight="false" outlineLevel="0" collapsed="false">
      <c r="A6" s="49" t="n">
        <v>1</v>
      </c>
      <c r="B6" s="50" t="s">
        <v>70</v>
      </c>
      <c r="C6" s="51"/>
      <c r="D6" s="51"/>
      <c r="E6" s="52"/>
      <c r="F6" s="53"/>
      <c r="G6" s="53"/>
      <c r="H6" s="53"/>
      <c r="I6" s="53"/>
      <c r="J6" s="53"/>
      <c r="K6" s="53"/>
      <c r="L6" s="53"/>
      <c r="M6" s="54" t="n">
        <v>5</v>
      </c>
      <c r="N6" s="55" t="n">
        <v>5</v>
      </c>
      <c r="O6" s="55" t="n">
        <v>4</v>
      </c>
      <c r="P6" s="55" t="n">
        <v>4</v>
      </c>
      <c r="Q6" s="55"/>
      <c r="R6" s="55"/>
      <c r="S6" s="55"/>
      <c r="T6" s="56"/>
      <c r="U6" s="52"/>
      <c r="V6" s="53"/>
      <c r="W6" s="53"/>
      <c r="X6" s="53"/>
      <c r="Y6" s="54"/>
      <c r="Z6" s="55"/>
      <c r="AA6" s="55"/>
      <c r="AB6" s="56"/>
      <c r="AC6" s="52"/>
      <c r="AD6" s="53"/>
      <c r="AE6" s="53"/>
      <c r="AF6" s="53"/>
      <c r="AG6" s="55"/>
      <c r="AH6" s="55"/>
      <c r="AI6" s="55"/>
      <c r="AJ6" s="57"/>
      <c r="AK6" s="58"/>
      <c r="AL6" s="58"/>
      <c r="AM6" s="53"/>
      <c r="AN6" s="53"/>
      <c r="AO6" s="53"/>
      <c r="AP6" s="53"/>
      <c r="AQ6" s="53"/>
      <c r="AR6" s="59"/>
      <c r="AS6" s="55"/>
      <c r="AT6" s="54"/>
      <c r="AU6" s="55"/>
      <c r="AV6" s="55"/>
      <c r="AW6" s="55"/>
      <c r="AX6" s="55"/>
      <c r="AY6" s="56"/>
      <c r="AZ6" s="57"/>
      <c r="BA6" s="60"/>
      <c r="BB6" s="55"/>
      <c r="BC6" s="55" t="n">
        <f aca="false">BG6+BH6</f>
        <v>18</v>
      </c>
      <c r="BD6" s="61" t="n">
        <f aca="false">BI6+BJ6</f>
        <v>100</v>
      </c>
      <c r="BE6" s="62" t="n">
        <v>100</v>
      </c>
      <c r="BF6" s="1" t="n">
        <v>18</v>
      </c>
      <c r="BG6" s="1" t="n">
        <f aca="false">SUM(E6:L6,U6:X6,AC6:AF6,AK6:AR6)</f>
        <v>0</v>
      </c>
      <c r="BH6" s="1" t="n">
        <f aca="false">SUM(M6:T6,Y6:AB6,AG6:AJ6,AS6:AZ6)</f>
        <v>18</v>
      </c>
      <c r="BI6" s="63" t="n">
        <f aca="false">BG6/20*100</f>
        <v>0</v>
      </c>
      <c r="BJ6" s="63" t="n">
        <f aca="false">BH6/BF6*100</f>
        <v>100</v>
      </c>
    </row>
    <row r="7" customFormat="false" ht="12.75" hidden="false" customHeight="false" outlineLevel="0" collapsed="false">
      <c r="A7" s="49" t="n">
        <v>2</v>
      </c>
      <c r="B7" s="64" t="s">
        <v>71</v>
      </c>
      <c r="C7" s="65"/>
      <c r="D7" s="65" t="s">
        <v>31</v>
      </c>
      <c r="E7" s="52"/>
      <c r="F7" s="53"/>
      <c r="G7" s="53"/>
      <c r="H7" s="53"/>
      <c r="I7" s="53"/>
      <c r="J7" s="53"/>
      <c r="K7" s="53"/>
      <c r="L7" s="53"/>
      <c r="M7" s="54"/>
      <c r="N7" s="55"/>
      <c r="O7" s="55"/>
      <c r="P7" s="55"/>
      <c r="Q7" s="55"/>
      <c r="R7" s="55" t="n">
        <v>2</v>
      </c>
      <c r="S7" s="55"/>
      <c r="T7" s="56"/>
      <c r="U7" s="52"/>
      <c r="V7" s="53"/>
      <c r="W7" s="53"/>
      <c r="X7" s="53"/>
      <c r="Y7" s="54" t="n">
        <v>5</v>
      </c>
      <c r="Z7" s="55" t="n">
        <v>4</v>
      </c>
      <c r="AA7" s="55" t="n">
        <v>4</v>
      </c>
      <c r="AB7" s="56" t="n">
        <v>4</v>
      </c>
      <c r="AC7" s="66"/>
      <c r="AD7" s="67"/>
      <c r="AE7" s="67"/>
      <c r="AF7" s="67"/>
      <c r="AG7" s="50"/>
      <c r="AH7" s="50"/>
      <c r="AI7" s="50"/>
      <c r="AJ7" s="62"/>
      <c r="AK7" s="58"/>
      <c r="AL7" s="58"/>
      <c r="AM7" s="53"/>
      <c r="AN7" s="53"/>
      <c r="AO7" s="53"/>
      <c r="AP7" s="53"/>
      <c r="AQ7" s="53"/>
      <c r="AR7" s="59"/>
      <c r="AS7" s="55"/>
      <c r="AT7" s="54"/>
      <c r="AU7" s="55"/>
      <c r="AV7" s="55"/>
      <c r="AW7" s="55"/>
      <c r="AX7" s="55"/>
      <c r="AY7" s="56"/>
      <c r="AZ7" s="57"/>
      <c r="BA7" s="60"/>
      <c r="BB7" s="55"/>
      <c r="BC7" s="55" t="n">
        <f aca="false">BG7+BH7</f>
        <v>19</v>
      </c>
      <c r="BD7" s="61" t="n">
        <f aca="false">BI7+BJ7</f>
        <v>105.555555555556</v>
      </c>
      <c r="BE7" s="62" t="n">
        <v>94</v>
      </c>
      <c r="BF7" s="1" t="n">
        <v>18</v>
      </c>
      <c r="BG7" s="1" t="n">
        <f aca="false">SUM(E7:L7,U7:X7,AC7:AF7,AK7:AR7)</f>
        <v>0</v>
      </c>
      <c r="BH7" s="1" t="n">
        <f aca="false">SUM(M7:T7,Y7:AB7,AG7:AJ7,AS7:AZ7)</f>
        <v>19</v>
      </c>
      <c r="BI7" s="63" t="n">
        <f aca="false">BG7/20*100</f>
        <v>0</v>
      </c>
      <c r="BJ7" s="63" t="n">
        <f aca="false">BH7/BF7*100</f>
        <v>105.555555555556</v>
      </c>
    </row>
    <row r="8" customFormat="false" ht="12.75" hidden="false" customHeight="false" outlineLevel="0" collapsed="false">
      <c r="A8" s="49" t="n">
        <v>3</v>
      </c>
      <c r="B8" s="50" t="s">
        <v>72</v>
      </c>
      <c r="C8" s="65"/>
      <c r="D8" s="65"/>
      <c r="E8" s="52"/>
      <c r="F8" s="53"/>
      <c r="G8" s="53"/>
      <c r="H8" s="53"/>
      <c r="I8" s="53"/>
      <c r="J8" s="53"/>
      <c r="K8" s="53"/>
      <c r="L8" s="53"/>
      <c r="M8" s="54"/>
      <c r="N8" s="55"/>
      <c r="O8" s="55"/>
      <c r="P8" s="55"/>
      <c r="Q8" s="55" t="n">
        <v>4</v>
      </c>
      <c r="R8" s="55"/>
      <c r="S8" s="55" t="n">
        <v>4</v>
      </c>
      <c r="T8" s="56"/>
      <c r="U8" s="52"/>
      <c r="V8" s="53"/>
      <c r="W8" s="53"/>
      <c r="X8" s="53"/>
      <c r="Y8" s="54"/>
      <c r="Z8" s="55"/>
      <c r="AA8" s="55"/>
      <c r="AB8" s="56"/>
      <c r="AC8" s="52"/>
      <c r="AD8" s="53"/>
      <c r="AE8" s="53"/>
      <c r="AF8" s="53"/>
      <c r="AG8" s="55"/>
      <c r="AH8" s="55"/>
      <c r="AI8" s="55"/>
      <c r="AJ8" s="57"/>
      <c r="AK8" s="58"/>
      <c r="AL8" s="58"/>
      <c r="AM8" s="53"/>
      <c r="AN8" s="53"/>
      <c r="AO8" s="53"/>
      <c r="AP8" s="53"/>
      <c r="AQ8" s="53"/>
      <c r="AR8" s="59"/>
      <c r="AS8" s="55" t="n">
        <v>5</v>
      </c>
      <c r="AT8" s="54"/>
      <c r="AU8" s="55"/>
      <c r="AV8" s="55"/>
      <c r="AW8" s="55" t="n">
        <v>4</v>
      </c>
      <c r="AX8" s="55" t="n">
        <v>2</v>
      </c>
      <c r="AY8" s="56"/>
      <c r="AZ8" s="57"/>
      <c r="BA8" s="60"/>
      <c r="BB8" s="55"/>
      <c r="BC8" s="55" t="n">
        <f aca="false">BG8+BH8</f>
        <v>19</v>
      </c>
      <c r="BD8" s="61" t="n">
        <f aca="false">BI8+BJ8</f>
        <v>105.555555555556</v>
      </c>
      <c r="BE8" s="62" t="n">
        <v>100</v>
      </c>
      <c r="BF8" s="1" t="n">
        <v>18</v>
      </c>
      <c r="BG8" s="1" t="n">
        <f aca="false">SUM(E8:L8,U8:X8,AC8:AF8,AK8:AR8)</f>
        <v>0</v>
      </c>
      <c r="BH8" s="1" t="n">
        <f aca="false">SUM(M8:T8,Y8:AB8,AG8:AJ8,AS8:AZ8)</f>
        <v>19</v>
      </c>
      <c r="BI8" s="63" t="n">
        <f aca="false">BG8/20*100</f>
        <v>0</v>
      </c>
      <c r="BJ8" s="63" t="n">
        <f aca="false">BH8/BF8*100</f>
        <v>105.555555555556</v>
      </c>
    </row>
    <row r="9" customFormat="false" ht="12.75" hidden="false" customHeight="false" outlineLevel="0" collapsed="false">
      <c r="A9" s="49" t="n">
        <v>4</v>
      </c>
      <c r="B9" s="50" t="s">
        <v>73</v>
      </c>
      <c r="C9" s="65"/>
      <c r="D9" s="65" t="s">
        <v>26</v>
      </c>
      <c r="E9" s="52"/>
      <c r="F9" s="53"/>
      <c r="G9" s="53"/>
      <c r="H9" s="53"/>
      <c r="I9" s="53"/>
      <c r="J9" s="53"/>
      <c r="K9" s="53"/>
      <c r="L9" s="53"/>
      <c r="M9" s="54"/>
      <c r="N9" s="55"/>
      <c r="O9" s="55"/>
      <c r="P9" s="55"/>
      <c r="Q9" s="55"/>
      <c r="R9" s="55"/>
      <c r="S9" s="55"/>
      <c r="T9" s="56" t="n">
        <v>4</v>
      </c>
      <c r="U9" s="66"/>
      <c r="V9" s="67"/>
      <c r="W9" s="67"/>
      <c r="X9" s="67"/>
      <c r="Y9" s="68"/>
      <c r="Z9" s="50"/>
      <c r="AA9" s="50"/>
      <c r="AB9" s="51"/>
      <c r="AC9" s="52"/>
      <c r="AD9" s="53"/>
      <c r="AE9" s="53"/>
      <c r="AF9" s="53"/>
      <c r="AG9" s="55"/>
      <c r="AH9" s="55"/>
      <c r="AI9" s="55"/>
      <c r="AJ9" s="57"/>
      <c r="AK9" s="58"/>
      <c r="AL9" s="58"/>
      <c r="AM9" s="53"/>
      <c r="AN9" s="53"/>
      <c r="AO9" s="53"/>
      <c r="AP9" s="53"/>
      <c r="AQ9" s="53"/>
      <c r="AR9" s="59"/>
      <c r="AS9" s="55"/>
      <c r="AT9" s="54"/>
      <c r="AU9" s="55"/>
      <c r="AV9" s="55"/>
      <c r="AW9" s="55"/>
      <c r="AX9" s="55"/>
      <c r="AY9" s="56"/>
      <c r="AZ9" s="57"/>
      <c r="BA9" s="60"/>
      <c r="BB9" s="55" t="n">
        <v>78</v>
      </c>
      <c r="BC9" s="55" t="n">
        <f aca="false">BG9+BH9</f>
        <v>4</v>
      </c>
      <c r="BD9" s="61" t="n">
        <f aca="false">BI9+BJ9</f>
        <v>22.2222222222222</v>
      </c>
      <c r="BE9" s="62" t="n">
        <v>22</v>
      </c>
      <c r="BF9" s="1" t="n">
        <v>18</v>
      </c>
      <c r="BG9" s="1" t="n">
        <f aca="false">SUM(E9:L9,U9:X9,AC9:AF9,AK9:AR9)</f>
        <v>0</v>
      </c>
      <c r="BH9" s="1" t="n">
        <f aca="false">SUM(M9:T9,Y9:AB9,AG9:AJ9,AS9:AZ9)</f>
        <v>4</v>
      </c>
      <c r="BI9" s="63" t="n">
        <f aca="false">BG9/20*100</f>
        <v>0</v>
      </c>
      <c r="BJ9" s="63" t="n">
        <f aca="false">BH9/BF9*100</f>
        <v>22.2222222222222</v>
      </c>
    </row>
    <row r="10" customFormat="false" ht="12.75" hidden="false" customHeight="false" outlineLevel="0" collapsed="false">
      <c r="A10" s="49" t="n">
        <v>5</v>
      </c>
      <c r="B10" s="107" t="s">
        <v>144</v>
      </c>
      <c r="C10" s="65"/>
      <c r="D10" s="65" t="s">
        <v>40</v>
      </c>
      <c r="E10" s="52"/>
      <c r="F10" s="53"/>
      <c r="G10" s="53"/>
      <c r="H10" s="53"/>
      <c r="I10" s="53"/>
      <c r="J10" s="53"/>
      <c r="K10" s="53"/>
      <c r="L10" s="53"/>
      <c r="M10" s="54"/>
      <c r="N10" s="55"/>
      <c r="O10" s="55"/>
      <c r="P10" s="55"/>
      <c r="Q10" s="55"/>
      <c r="R10" s="55" t="n">
        <v>2</v>
      </c>
      <c r="S10" s="55"/>
      <c r="T10" s="56"/>
      <c r="U10" s="66"/>
      <c r="V10" s="67"/>
      <c r="W10" s="67"/>
      <c r="X10" s="67"/>
      <c r="Y10" s="68"/>
      <c r="Z10" s="50"/>
      <c r="AA10" s="50"/>
      <c r="AB10" s="51"/>
      <c r="AC10" s="52"/>
      <c r="AD10" s="53"/>
      <c r="AE10" s="53"/>
      <c r="AF10" s="53"/>
      <c r="AG10" s="55" t="n">
        <v>5</v>
      </c>
      <c r="AH10" s="55" t="n">
        <v>4</v>
      </c>
      <c r="AI10" s="55" t="n">
        <v>4</v>
      </c>
      <c r="AJ10" s="57" t="n">
        <v>4</v>
      </c>
      <c r="AK10" s="58"/>
      <c r="AL10" s="58"/>
      <c r="AM10" s="53"/>
      <c r="AN10" s="53"/>
      <c r="AO10" s="53"/>
      <c r="AP10" s="53"/>
      <c r="AQ10" s="53"/>
      <c r="AR10" s="59"/>
      <c r="AS10" s="55"/>
      <c r="AT10" s="54"/>
      <c r="AU10" s="55"/>
      <c r="AV10" s="55"/>
      <c r="AW10" s="55"/>
      <c r="AX10" s="55"/>
      <c r="AY10" s="56"/>
      <c r="AZ10" s="57"/>
      <c r="BA10" s="60"/>
      <c r="BB10" s="55"/>
      <c r="BC10" s="55" t="n">
        <f aca="false">BG10+BH10</f>
        <v>19</v>
      </c>
      <c r="BD10" s="61" t="n">
        <f aca="false">BI10+BJ10</f>
        <v>105.555555555556</v>
      </c>
      <c r="BE10" s="62" t="n">
        <v>100</v>
      </c>
      <c r="BF10" s="1" t="n">
        <v>18</v>
      </c>
      <c r="BG10" s="1" t="n">
        <f aca="false">SUM(E10:L10,U10:X10,AC10:AF10,AK10:AR10)</f>
        <v>0</v>
      </c>
      <c r="BH10" s="1" t="n">
        <f aca="false">SUM(M10:T10,Y10:AB10,AG10:AJ10,AS10:AZ10)</f>
        <v>19</v>
      </c>
      <c r="BI10" s="63" t="n">
        <f aca="false">BG10/20*100</f>
        <v>0</v>
      </c>
      <c r="BJ10" s="63" t="n">
        <f aca="false">BH10/BF10*100</f>
        <v>105.555555555556</v>
      </c>
    </row>
    <row r="11" customFormat="false" ht="12.75" hidden="false" customHeight="false" outlineLevel="0" collapsed="false">
      <c r="A11" s="49" t="n">
        <v>6</v>
      </c>
      <c r="B11" s="50" t="s">
        <v>75</v>
      </c>
      <c r="C11" s="65"/>
      <c r="D11" s="65" t="s">
        <v>58</v>
      </c>
      <c r="E11" s="52"/>
      <c r="F11" s="53"/>
      <c r="G11" s="53"/>
      <c r="H11" s="53"/>
      <c r="I11" s="53"/>
      <c r="J11" s="53"/>
      <c r="K11" s="53"/>
      <c r="L11" s="53"/>
      <c r="M11" s="54"/>
      <c r="N11" s="55"/>
      <c r="O11" s="55"/>
      <c r="P11" s="55"/>
      <c r="Q11" s="55"/>
      <c r="R11" s="55"/>
      <c r="S11" s="55"/>
      <c r="T11" s="56"/>
      <c r="U11" s="66"/>
      <c r="V11" s="67"/>
      <c r="W11" s="67"/>
      <c r="X11" s="67"/>
      <c r="Y11" s="68"/>
      <c r="Z11" s="50"/>
      <c r="AA11" s="50"/>
      <c r="AB11" s="51"/>
      <c r="AC11" s="52"/>
      <c r="AD11" s="53"/>
      <c r="AE11" s="53"/>
      <c r="AF11" s="53"/>
      <c r="AG11" s="55"/>
      <c r="AH11" s="55"/>
      <c r="AI11" s="55"/>
      <c r="AJ11" s="57"/>
      <c r="AK11" s="58"/>
      <c r="AL11" s="58"/>
      <c r="AM11" s="53"/>
      <c r="AN11" s="53"/>
      <c r="AO11" s="53"/>
      <c r="AP11" s="53"/>
      <c r="AQ11" s="53"/>
      <c r="AR11" s="59"/>
      <c r="AS11" s="55"/>
      <c r="AT11" s="54"/>
      <c r="AU11" s="55" t="n">
        <v>4</v>
      </c>
      <c r="AV11" s="55" t="n">
        <v>4</v>
      </c>
      <c r="AW11" s="55"/>
      <c r="AX11" s="55" t="n">
        <v>2</v>
      </c>
      <c r="AY11" s="56" t="n">
        <v>4</v>
      </c>
      <c r="AZ11" s="57" t="n">
        <v>4</v>
      </c>
      <c r="BA11" s="60"/>
      <c r="BB11" s="55"/>
      <c r="BC11" s="55" t="n">
        <f aca="false">BG11+BH11</f>
        <v>18</v>
      </c>
      <c r="BD11" s="61" t="n">
        <f aca="false">BI11+BJ11</f>
        <v>100</v>
      </c>
      <c r="BE11" s="62" t="n">
        <v>89</v>
      </c>
      <c r="BF11" s="1" t="n">
        <v>18</v>
      </c>
      <c r="BG11" s="1" t="n">
        <f aca="false">SUM(E11:L11,U11:X11,AC11:AF11,AK11:AR11)</f>
        <v>0</v>
      </c>
      <c r="BH11" s="1" t="n">
        <f aca="false">SUM(M11:T11,Y11:AB11,AG11:AJ11,AS11:AZ11)</f>
        <v>18</v>
      </c>
      <c r="BI11" s="63" t="n">
        <f aca="false">BG11/20*100</f>
        <v>0</v>
      </c>
      <c r="BJ11" s="63" t="n">
        <f aca="false">BH11/BF11*100</f>
        <v>100</v>
      </c>
    </row>
    <row r="12" customFormat="false" ht="13.5" hidden="false" customHeight="false" outlineLevel="0" collapsed="false">
      <c r="A12" s="69"/>
      <c r="B12" s="70"/>
      <c r="C12" s="65"/>
      <c r="D12" s="65"/>
      <c r="E12" s="71"/>
      <c r="F12" s="72"/>
      <c r="G12" s="72"/>
      <c r="H12" s="72"/>
      <c r="I12" s="72"/>
      <c r="J12" s="72"/>
      <c r="K12" s="72"/>
      <c r="L12" s="72"/>
      <c r="M12" s="73"/>
      <c r="N12" s="74"/>
      <c r="O12" s="74"/>
      <c r="P12" s="74"/>
      <c r="Q12" s="74"/>
      <c r="R12" s="74"/>
      <c r="S12" s="74"/>
      <c r="T12" s="75"/>
      <c r="U12" s="71"/>
      <c r="V12" s="72"/>
      <c r="W12" s="72"/>
      <c r="X12" s="72"/>
      <c r="Y12" s="73"/>
      <c r="Z12" s="74"/>
      <c r="AA12" s="74"/>
      <c r="AB12" s="75"/>
      <c r="AC12" s="71"/>
      <c r="AD12" s="72"/>
      <c r="AE12" s="72"/>
      <c r="AF12" s="72"/>
      <c r="AG12" s="74"/>
      <c r="AH12" s="74"/>
      <c r="AI12" s="74"/>
      <c r="AJ12" s="76"/>
      <c r="AK12" s="77"/>
      <c r="AL12" s="77"/>
      <c r="AM12" s="72"/>
      <c r="AN12" s="72"/>
      <c r="AO12" s="72"/>
      <c r="AP12" s="72"/>
      <c r="AQ12" s="72"/>
      <c r="AR12" s="78"/>
      <c r="AS12" s="74"/>
      <c r="AT12" s="73"/>
      <c r="AU12" s="74"/>
      <c r="AV12" s="74"/>
      <c r="AW12" s="74"/>
      <c r="AX12" s="74"/>
      <c r="AY12" s="75"/>
      <c r="AZ12" s="76"/>
      <c r="BA12" s="79"/>
      <c r="BB12" s="80"/>
      <c r="BC12" s="80" t="n">
        <f aca="false">BG12+BH12</f>
        <v>0</v>
      </c>
      <c r="BD12" s="81" t="n">
        <f aca="false">BI12+BJ12</f>
        <v>0</v>
      </c>
      <c r="BE12" s="82" t="n">
        <v>0</v>
      </c>
      <c r="BF12" s="1" t="n">
        <v>18</v>
      </c>
      <c r="BG12" s="1" t="n">
        <f aca="false">SUM(E12:L12,U12:X12,AC12:AF12,AK12:AR12)</f>
        <v>0</v>
      </c>
      <c r="BH12" s="1" t="n">
        <f aca="false">SUM(M12:T12,Y12:AB12,AG12:AJ12,AS12:AZ12)</f>
        <v>0</v>
      </c>
      <c r="BI12" s="63" t="n">
        <f aca="false">BG12/20*100</f>
        <v>0</v>
      </c>
      <c r="BJ12" s="63" t="n">
        <f aca="false">BH12/BF12*100</f>
        <v>0</v>
      </c>
    </row>
    <row r="13" customFormat="false" ht="12.75" hidden="false" customHeight="false" outlineLevel="0" collapsed="false">
      <c r="A13" s="83"/>
      <c r="B13" s="84" t="s">
        <v>76</v>
      </c>
      <c r="C13" s="85"/>
      <c r="D13" s="85" t="n">
        <v>90</v>
      </c>
      <c r="E13" s="86" t="n">
        <v>2</v>
      </c>
      <c r="F13" s="87" t="n">
        <v>2</v>
      </c>
      <c r="G13" s="87" t="n">
        <v>2</v>
      </c>
      <c r="H13" s="87" t="n">
        <v>2</v>
      </c>
      <c r="I13" s="87" t="n">
        <v>2</v>
      </c>
      <c r="J13" s="87" t="n">
        <v>2</v>
      </c>
      <c r="K13" s="87" t="n">
        <v>2</v>
      </c>
      <c r="L13" s="87" t="n">
        <v>2</v>
      </c>
      <c r="M13" s="88" t="n">
        <v>2</v>
      </c>
      <c r="N13" s="89" t="n">
        <v>2</v>
      </c>
      <c r="O13" s="89" t="n">
        <v>2</v>
      </c>
      <c r="P13" s="89" t="n">
        <v>2</v>
      </c>
      <c r="Q13" s="89" t="n">
        <v>2</v>
      </c>
      <c r="R13" s="89" t="n">
        <v>2</v>
      </c>
      <c r="S13" s="89" t="n">
        <v>2</v>
      </c>
      <c r="T13" s="90" t="n">
        <v>2</v>
      </c>
      <c r="U13" s="86" t="n">
        <v>2</v>
      </c>
      <c r="V13" s="87" t="n">
        <v>2</v>
      </c>
      <c r="W13" s="87" t="n">
        <v>2</v>
      </c>
      <c r="X13" s="87" t="n">
        <v>2</v>
      </c>
      <c r="Y13" s="88" t="n">
        <v>2</v>
      </c>
      <c r="Z13" s="89" t="n">
        <v>2</v>
      </c>
      <c r="AA13" s="89" t="n">
        <v>2</v>
      </c>
      <c r="AB13" s="90" t="n">
        <v>2</v>
      </c>
      <c r="AC13" s="86" t="n">
        <v>2</v>
      </c>
      <c r="AD13" s="87" t="n">
        <v>2</v>
      </c>
      <c r="AE13" s="87" t="n">
        <v>2</v>
      </c>
      <c r="AF13" s="87" t="n">
        <v>2</v>
      </c>
      <c r="AG13" s="89" t="n">
        <v>2</v>
      </c>
      <c r="AH13" s="89" t="n">
        <v>2</v>
      </c>
      <c r="AI13" s="89" t="n">
        <v>2</v>
      </c>
      <c r="AJ13" s="91" t="n">
        <v>2</v>
      </c>
      <c r="AK13" s="92" t="n">
        <v>2</v>
      </c>
      <c r="AL13" s="92"/>
      <c r="AM13" s="87" t="n">
        <v>2</v>
      </c>
      <c r="AN13" s="87" t="n">
        <v>2</v>
      </c>
      <c r="AO13" s="87" t="n">
        <v>2</v>
      </c>
      <c r="AP13" s="87"/>
      <c r="AQ13" s="87" t="n">
        <v>2</v>
      </c>
      <c r="AR13" s="93" t="n">
        <v>2</v>
      </c>
      <c r="AS13" s="89" t="n">
        <v>2</v>
      </c>
      <c r="AT13" s="88"/>
      <c r="AU13" s="89" t="n">
        <v>2</v>
      </c>
      <c r="AV13" s="89" t="n">
        <v>2</v>
      </c>
      <c r="AW13" s="89" t="n">
        <v>2</v>
      </c>
      <c r="AX13" s="89" t="n">
        <v>2</v>
      </c>
      <c r="AY13" s="90" t="n">
        <v>2</v>
      </c>
      <c r="AZ13" s="91" t="n">
        <v>2</v>
      </c>
      <c r="BA13" s="94"/>
      <c r="BB13" s="89"/>
      <c r="BC13" s="89" t="n">
        <v>90</v>
      </c>
      <c r="BD13" s="95" t="n">
        <f aca="false">SUM(BG14:BG20)/20*100+SUM(BH14:BH20)/18*100</f>
        <v>475.555555555556</v>
      </c>
      <c r="BE13" s="96"/>
      <c r="BG13" s="1" t="n">
        <f aca="false">SUM(E13:L13,U13:X13,AC13:AF13,AK13:AR13)</f>
        <v>44</v>
      </c>
      <c r="BH13" s="1" t="n">
        <f aca="false">SUM(M13:T13,Y13:AB13,AG13:AJ13,AS13:AZ13)</f>
        <v>46</v>
      </c>
      <c r="BI13" s="63" t="n">
        <f aca="false">BG13/20*100</f>
        <v>220</v>
      </c>
      <c r="BJ13" s="63" t="e">
        <f aca="false">BH13/BF13*100</f>
        <v>#DIV/0!</v>
      </c>
    </row>
    <row r="14" customFormat="false" ht="12.75" hidden="false" customHeight="false" outlineLevel="0" collapsed="false">
      <c r="A14" s="97" t="n">
        <v>7</v>
      </c>
      <c r="B14" s="98" t="s">
        <v>77</v>
      </c>
      <c r="C14" s="99"/>
      <c r="D14" s="99" t="s">
        <v>22</v>
      </c>
      <c r="E14" s="100"/>
      <c r="F14" s="101"/>
      <c r="G14" s="101"/>
      <c r="H14" s="101"/>
      <c r="I14" s="101"/>
      <c r="J14" s="101"/>
      <c r="K14" s="101"/>
      <c r="L14" s="101"/>
      <c r="M14" s="102" t="n">
        <v>2</v>
      </c>
      <c r="N14" s="103"/>
      <c r="O14" s="103" t="n">
        <v>2</v>
      </c>
      <c r="P14" s="103" t="n">
        <v>2</v>
      </c>
      <c r="Q14" s="103" t="n">
        <v>2</v>
      </c>
      <c r="R14" s="103" t="n">
        <v>2</v>
      </c>
      <c r="S14" s="103" t="n">
        <v>2</v>
      </c>
      <c r="T14" s="99" t="n">
        <v>2</v>
      </c>
      <c r="U14" s="100"/>
      <c r="V14" s="101"/>
      <c r="W14" s="101"/>
      <c r="X14" s="101"/>
      <c r="Y14" s="102"/>
      <c r="Z14" s="103"/>
      <c r="AA14" s="103"/>
      <c r="AB14" s="99"/>
      <c r="AC14" s="100"/>
      <c r="AD14" s="101"/>
      <c r="AE14" s="101"/>
      <c r="AF14" s="101"/>
      <c r="AG14" s="103"/>
      <c r="AH14" s="103"/>
      <c r="AI14" s="103"/>
      <c r="AJ14" s="104"/>
      <c r="AK14" s="105"/>
      <c r="AL14" s="105"/>
      <c r="AM14" s="101"/>
      <c r="AN14" s="101"/>
      <c r="AO14" s="101"/>
      <c r="AP14" s="101"/>
      <c r="AQ14" s="101"/>
      <c r="AR14" s="106"/>
      <c r="AS14" s="103"/>
      <c r="AT14" s="102"/>
      <c r="AU14" s="103" t="n">
        <v>2</v>
      </c>
      <c r="AV14" s="103" t="n">
        <v>2</v>
      </c>
      <c r="AW14" s="103"/>
      <c r="AX14" s="103"/>
      <c r="AY14" s="99"/>
      <c r="AZ14" s="104"/>
      <c r="BA14" s="60"/>
      <c r="BB14" s="55"/>
      <c r="BC14" s="55" t="n">
        <f aca="false">BG14+BH14</f>
        <v>18</v>
      </c>
      <c r="BD14" s="61" t="n">
        <f aca="false">BI14+BJ14</f>
        <v>100</v>
      </c>
      <c r="BE14" s="62" t="n">
        <v>100</v>
      </c>
      <c r="BF14" s="1" t="n">
        <v>18</v>
      </c>
      <c r="BG14" s="1" t="n">
        <f aca="false">SUM(E14:L14,U14:X14,AC14:AF14,AK14:AR14)</f>
        <v>0</v>
      </c>
      <c r="BH14" s="1" t="n">
        <f aca="false">SUM(M14:T14,Y14:AB14,AG14:AJ14,AS14:AZ14)</f>
        <v>18</v>
      </c>
      <c r="BI14" s="63" t="n">
        <f aca="false">BG14/20*100</f>
        <v>0</v>
      </c>
      <c r="BJ14" s="63" t="n">
        <f aca="false">BH14/BF14*100</f>
        <v>100</v>
      </c>
    </row>
    <row r="15" customFormat="false" ht="12.75" hidden="false" customHeight="false" outlineLevel="0" collapsed="false">
      <c r="A15" s="49" t="n">
        <v>8</v>
      </c>
      <c r="B15" s="107" t="s">
        <v>78</v>
      </c>
      <c r="C15" s="56"/>
      <c r="D15" s="56"/>
      <c r="E15" s="52"/>
      <c r="F15" s="53"/>
      <c r="G15" s="53"/>
      <c r="H15" s="53"/>
      <c r="I15" s="53"/>
      <c r="J15" s="53"/>
      <c r="K15" s="53"/>
      <c r="L15" s="53"/>
      <c r="M15" s="54"/>
      <c r="N15" s="55"/>
      <c r="O15" s="55"/>
      <c r="P15" s="55"/>
      <c r="Q15" s="55"/>
      <c r="R15" s="55"/>
      <c r="S15" s="55"/>
      <c r="T15" s="56"/>
      <c r="U15" s="52"/>
      <c r="V15" s="53"/>
      <c r="W15" s="53"/>
      <c r="X15" s="53"/>
      <c r="Y15" s="54" t="n">
        <v>2</v>
      </c>
      <c r="Z15" s="55"/>
      <c r="AA15" s="55"/>
      <c r="AB15" s="56"/>
      <c r="AC15" s="52"/>
      <c r="AD15" s="53"/>
      <c r="AE15" s="53"/>
      <c r="AF15" s="53"/>
      <c r="AG15" s="55"/>
      <c r="AH15" s="55"/>
      <c r="AI15" s="55"/>
      <c r="AJ15" s="57"/>
      <c r="AK15" s="58"/>
      <c r="AL15" s="58"/>
      <c r="AM15" s="53"/>
      <c r="AN15" s="53"/>
      <c r="AO15" s="53"/>
      <c r="AP15" s="53"/>
      <c r="AQ15" s="53"/>
      <c r="AR15" s="59"/>
      <c r="AS15" s="55" t="n">
        <v>2</v>
      </c>
      <c r="AT15" s="54"/>
      <c r="AU15" s="55"/>
      <c r="AV15" s="55"/>
      <c r="AW15" s="55"/>
      <c r="AX15" s="55"/>
      <c r="AY15" s="56"/>
      <c r="AZ15" s="57"/>
      <c r="BA15" s="108" t="n">
        <v>78</v>
      </c>
      <c r="BB15" s="109"/>
      <c r="BC15" s="55" t="n">
        <f aca="false">BG15+BH15</f>
        <v>4</v>
      </c>
      <c r="BD15" s="61" t="n">
        <f aca="false">BI15+BJ15</f>
        <v>22.2222222222222</v>
      </c>
      <c r="BE15" s="62"/>
      <c r="BF15" s="1" t="n">
        <v>18</v>
      </c>
      <c r="BG15" s="1" t="n">
        <f aca="false">SUM(E15:L15,U15:X15,AC15:AF15,AK15:AR15)</f>
        <v>0</v>
      </c>
      <c r="BH15" s="1" t="n">
        <f aca="false">SUM(M15:T15,Y15:AB15,AG15:AJ15,AS15:AZ15)</f>
        <v>4</v>
      </c>
      <c r="BI15" s="63" t="n">
        <f aca="false">BG15/20*100</f>
        <v>0</v>
      </c>
      <c r="BJ15" s="63" t="n">
        <f aca="false">BH15/BF15*100</f>
        <v>22.2222222222222</v>
      </c>
    </row>
    <row r="16" customFormat="false" ht="12.75" hidden="false" customHeight="false" outlineLevel="0" collapsed="false">
      <c r="A16" s="49" t="n">
        <v>9</v>
      </c>
      <c r="B16" s="107" t="s">
        <v>79</v>
      </c>
      <c r="C16" s="56"/>
      <c r="D16" s="56"/>
      <c r="E16" s="52"/>
      <c r="F16" s="53"/>
      <c r="G16" s="53"/>
      <c r="H16" s="53"/>
      <c r="I16" s="53"/>
      <c r="J16" s="53"/>
      <c r="K16" s="53"/>
      <c r="L16" s="53"/>
      <c r="M16" s="54"/>
      <c r="N16" s="55"/>
      <c r="O16" s="55"/>
      <c r="P16" s="55"/>
      <c r="Q16" s="55"/>
      <c r="R16" s="55"/>
      <c r="S16" s="55"/>
      <c r="T16" s="56"/>
      <c r="U16" s="52"/>
      <c r="V16" s="53"/>
      <c r="W16" s="53"/>
      <c r="X16" s="53"/>
      <c r="Y16" s="54"/>
      <c r="Z16" s="55" t="n">
        <v>2</v>
      </c>
      <c r="AA16" s="55" t="n">
        <v>2</v>
      </c>
      <c r="AB16" s="56" t="n">
        <v>2</v>
      </c>
      <c r="AC16" s="52"/>
      <c r="AD16" s="53"/>
      <c r="AE16" s="53"/>
      <c r="AF16" s="53"/>
      <c r="AG16" s="55" t="n">
        <v>2</v>
      </c>
      <c r="AH16" s="55" t="n">
        <v>2</v>
      </c>
      <c r="AI16" s="55" t="n">
        <v>2</v>
      </c>
      <c r="AJ16" s="57" t="n">
        <v>2</v>
      </c>
      <c r="AK16" s="58"/>
      <c r="AL16" s="58"/>
      <c r="AM16" s="53"/>
      <c r="AN16" s="53"/>
      <c r="AO16" s="53"/>
      <c r="AP16" s="53"/>
      <c r="AQ16" s="53"/>
      <c r="AR16" s="59"/>
      <c r="AS16" s="55"/>
      <c r="AT16" s="54"/>
      <c r="AU16" s="55"/>
      <c r="AV16" s="55"/>
      <c r="AW16" s="55"/>
      <c r="AX16" s="55"/>
      <c r="AY16" s="56"/>
      <c r="AZ16" s="57"/>
      <c r="BA16" s="60"/>
      <c r="BB16" s="55"/>
      <c r="BC16" s="55" t="n">
        <f aca="false">BG16+BH16</f>
        <v>14</v>
      </c>
      <c r="BD16" s="61" t="n">
        <f aca="false">BI16+BJ16</f>
        <v>77.7777777777778</v>
      </c>
      <c r="BE16" s="62"/>
      <c r="BF16" s="1" t="n">
        <v>18</v>
      </c>
      <c r="BG16" s="1" t="n">
        <f aca="false">SUM(E16:L16,U16:X16,AC16:AF16,AK16:AR16)</f>
        <v>0</v>
      </c>
      <c r="BH16" s="1" t="n">
        <f aca="false">SUM(M16:T16,Y16:AB16,AG16:AJ16,AS16:AZ16)</f>
        <v>14</v>
      </c>
      <c r="BI16" s="63" t="n">
        <f aca="false">BG16/20*100</f>
        <v>0</v>
      </c>
      <c r="BJ16" s="63" t="n">
        <f aca="false">BH16/BF16*100</f>
        <v>77.7777777777778</v>
      </c>
    </row>
    <row r="17" customFormat="false" ht="12.75" hidden="false" customHeight="false" outlineLevel="0" collapsed="false">
      <c r="A17" s="49" t="n">
        <v>10</v>
      </c>
      <c r="B17" s="50" t="s">
        <v>80</v>
      </c>
      <c r="C17" s="56"/>
      <c r="D17" s="56"/>
      <c r="E17" s="52"/>
      <c r="F17" s="53"/>
      <c r="G17" s="53" t="n">
        <v>2</v>
      </c>
      <c r="H17" s="53" t="n">
        <v>2</v>
      </c>
      <c r="I17" s="53"/>
      <c r="J17" s="53"/>
      <c r="K17" s="53"/>
      <c r="L17" s="53"/>
      <c r="M17" s="54"/>
      <c r="N17" s="55"/>
      <c r="O17" s="55"/>
      <c r="P17" s="55"/>
      <c r="Q17" s="55"/>
      <c r="R17" s="55"/>
      <c r="S17" s="55"/>
      <c r="T17" s="56"/>
      <c r="U17" s="52" t="n">
        <v>2</v>
      </c>
      <c r="V17" s="53" t="n">
        <v>2</v>
      </c>
      <c r="W17" s="53" t="n">
        <v>2</v>
      </c>
      <c r="X17" s="53" t="n">
        <v>2</v>
      </c>
      <c r="Y17" s="54"/>
      <c r="Z17" s="55"/>
      <c r="AA17" s="55"/>
      <c r="AB17" s="56"/>
      <c r="AC17" s="52" t="n">
        <v>2</v>
      </c>
      <c r="AD17" s="53" t="n">
        <v>2</v>
      </c>
      <c r="AE17" s="53" t="n">
        <v>2</v>
      </c>
      <c r="AF17" s="53" t="n">
        <v>2</v>
      </c>
      <c r="AG17" s="55"/>
      <c r="AH17" s="55"/>
      <c r="AI17" s="55"/>
      <c r="AJ17" s="57"/>
      <c r="AK17" s="58"/>
      <c r="AL17" s="58"/>
      <c r="AM17" s="53"/>
      <c r="AN17" s="53"/>
      <c r="AO17" s="53"/>
      <c r="AP17" s="53"/>
      <c r="AQ17" s="53"/>
      <c r="AR17" s="59"/>
      <c r="AS17" s="55"/>
      <c r="AT17" s="54"/>
      <c r="AU17" s="55"/>
      <c r="AV17" s="55"/>
      <c r="AW17" s="55"/>
      <c r="AX17" s="55"/>
      <c r="AY17" s="56"/>
      <c r="AZ17" s="57"/>
      <c r="BA17" s="60"/>
      <c r="BB17" s="55"/>
      <c r="BC17" s="55" t="n">
        <f aca="false">BG17+BH17</f>
        <v>20</v>
      </c>
      <c r="BD17" s="61" t="n">
        <f aca="false">BI17+BJ17</f>
        <v>100</v>
      </c>
      <c r="BE17" s="62" t="n">
        <v>100</v>
      </c>
      <c r="BF17" s="1" t="n">
        <v>18</v>
      </c>
      <c r="BG17" s="1" t="n">
        <f aca="false">SUM(E17:L17,U17:X17,AC17:AF17,AK17:AR17)</f>
        <v>20</v>
      </c>
      <c r="BH17" s="1" t="n">
        <f aca="false">SUM(M17:T17,Y17:AB17,AG17:AJ17,AS17:AZ17)</f>
        <v>0</v>
      </c>
      <c r="BI17" s="63" t="n">
        <f aca="false">BG17/20*100</f>
        <v>100</v>
      </c>
      <c r="BJ17" s="63" t="n">
        <f aca="false">BH17/BF17*100</f>
        <v>0</v>
      </c>
    </row>
    <row r="18" customFormat="false" ht="12.75" hidden="false" customHeight="false" outlineLevel="0" collapsed="false">
      <c r="A18" s="49" t="n">
        <v>11</v>
      </c>
      <c r="B18" s="50" t="s">
        <v>81</v>
      </c>
      <c r="C18" s="56"/>
      <c r="D18" s="56"/>
      <c r="E18" s="52" t="n">
        <v>2</v>
      </c>
      <c r="F18" s="53" t="n">
        <v>2</v>
      </c>
      <c r="G18" s="53"/>
      <c r="H18" s="53"/>
      <c r="I18" s="53" t="n">
        <v>2</v>
      </c>
      <c r="J18" s="53" t="n">
        <v>2</v>
      </c>
      <c r="K18" s="53"/>
      <c r="L18" s="53"/>
      <c r="M18" s="54"/>
      <c r="N18" s="55"/>
      <c r="O18" s="55"/>
      <c r="P18" s="55"/>
      <c r="Q18" s="55"/>
      <c r="R18" s="55"/>
      <c r="S18" s="55"/>
      <c r="T18" s="56"/>
      <c r="U18" s="52"/>
      <c r="V18" s="53"/>
      <c r="W18" s="53"/>
      <c r="X18" s="53"/>
      <c r="Y18" s="54"/>
      <c r="Z18" s="55"/>
      <c r="AA18" s="55"/>
      <c r="AB18" s="56"/>
      <c r="AC18" s="52"/>
      <c r="AD18" s="53"/>
      <c r="AE18" s="53"/>
      <c r="AF18" s="53"/>
      <c r="AG18" s="55"/>
      <c r="AH18" s="55"/>
      <c r="AI18" s="55"/>
      <c r="AJ18" s="57"/>
      <c r="AK18" s="58" t="n">
        <v>2</v>
      </c>
      <c r="AL18" s="58"/>
      <c r="AM18" s="53" t="n">
        <v>2</v>
      </c>
      <c r="AN18" s="53" t="n">
        <v>2</v>
      </c>
      <c r="AO18" s="53" t="n">
        <v>2</v>
      </c>
      <c r="AP18" s="53"/>
      <c r="AQ18" s="53" t="n">
        <v>2</v>
      </c>
      <c r="AR18" s="59" t="n">
        <v>2</v>
      </c>
      <c r="AS18" s="55"/>
      <c r="AT18" s="54"/>
      <c r="AU18" s="55"/>
      <c r="AV18" s="55"/>
      <c r="AW18" s="55"/>
      <c r="AX18" s="55"/>
      <c r="AY18" s="56"/>
      <c r="AZ18" s="57"/>
      <c r="BA18" s="60"/>
      <c r="BB18" s="55"/>
      <c r="BC18" s="55" t="n">
        <f aca="false">BG18+BH18</f>
        <v>20</v>
      </c>
      <c r="BD18" s="61" t="n">
        <f aca="false">BI18+BJ18</f>
        <v>100</v>
      </c>
      <c r="BE18" s="62" t="n">
        <v>97</v>
      </c>
      <c r="BF18" s="1" t="n">
        <v>18</v>
      </c>
      <c r="BG18" s="1" t="n">
        <f aca="false">SUM(E18:L18,U18:X18,AC18:AF18,AK18:AR18)</f>
        <v>20</v>
      </c>
      <c r="BH18" s="1" t="n">
        <f aca="false">SUM(M18:T18,Y18:AB18,AG18:AJ18,AS18:AZ18)</f>
        <v>0</v>
      </c>
      <c r="BI18" s="63" t="n">
        <f aca="false">BG18/20*100</f>
        <v>100</v>
      </c>
      <c r="BJ18" s="63" t="n">
        <f aca="false">BH18/BF18*100</f>
        <v>0</v>
      </c>
    </row>
    <row r="19" customFormat="false" ht="12.75" hidden="false" customHeight="false" outlineLevel="0" collapsed="false">
      <c r="A19" s="49" t="n">
        <v>12</v>
      </c>
      <c r="B19" s="50" t="s">
        <v>82</v>
      </c>
      <c r="C19" s="56"/>
      <c r="D19" s="56" t="s">
        <v>20</v>
      </c>
      <c r="E19" s="52"/>
      <c r="F19" s="53"/>
      <c r="G19" s="53"/>
      <c r="H19" s="53"/>
      <c r="I19" s="53"/>
      <c r="J19" s="53"/>
      <c r="K19" s="53" t="n">
        <v>2</v>
      </c>
      <c r="L19" s="53" t="n">
        <v>2</v>
      </c>
      <c r="M19" s="54"/>
      <c r="N19" s="55" t="n">
        <v>2</v>
      </c>
      <c r="O19" s="55"/>
      <c r="P19" s="55"/>
      <c r="Q19" s="55"/>
      <c r="R19" s="55"/>
      <c r="S19" s="55"/>
      <c r="T19" s="56"/>
      <c r="U19" s="52"/>
      <c r="V19" s="53"/>
      <c r="W19" s="53"/>
      <c r="X19" s="53"/>
      <c r="Y19" s="54"/>
      <c r="Z19" s="55"/>
      <c r="AA19" s="55"/>
      <c r="AB19" s="56"/>
      <c r="AC19" s="52"/>
      <c r="AD19" s="53"/>
      <c r="AE19" s="53"/>
      <c r="AF19" s="53"/>
      <c r="AG19" s="55"/>
      <c r="AH19" s="55"/>
      <c r="AI19" s="55"/>
      <c r="AJ19" s="57"/>
      <c r="AK19" s="58"/>
      <c r="AL19" s="53"/>
      <c r="AM19" s="53"/>
      <c r="AN19" s="53"/>
      <c r="AO19" s="53"/>
      <c r="AP19" s="53"/>
      <c r="AQ19" s="53"/>
      <c r="AR19" s="59"/>
      <c r="AS19" s="55"/>
      <c r="AT19" s="55"/>
      <c r="AU19" s="55"/>
      <c r="AV19" s="55"/>
      <c r="AW19" s="55" t="n">
        <v>2</v>
      </c>
      <c r="AX19" s="55" t="n">
        <v>2</v>
      </c>
      <c r="AY19" s="56" t="n">
        <v>2</v>
      </c>
      <c r="AZ19" s="57" t="n">
        <v>2</v>
      </c>
      <c r="BA19" s="110"/>
      <c r="BB19" s="111" t="n">
        <v>22</v>
      </c>
      <c r="BC19" s="55" t="n">
        <f aca="false">BG19+BH19</f>
        <v>14</v>
      </c>
      <c r="BD19" s="61" t="n">
        <f aca="false">BI19+BJ19</f>
        <v>75.5555555555556</v>
      </c>
      <c r="BE19" s="62" t="n">
        <v>44</v>
      </c>
      <c r="BF19" s="1" t="n">
        <v>18</v>
      </c>
      <c r="BG19" s="1" t="n">
        <f aca="false">SUM(E19:L19,U19:X19,AC19:AF19,AK19:AR19)</f>
        <v>4</v>
      </c>
      <c r="BH19" s="1" t="n">
        <f aca="false">SUM(M19:T19,Y19:AB19,AG19:AJ19,AS19:AZ19)</f>
        <v>10</v>
      </c>
      <c r="BI19" s="63" t="n">
        <f aca="false">BG19/20*100</f>
        <v>20</v>
      </c>
      <c r="BJ19" s="63" t="n">
        <f aca="false">BH19/BF19*100</f>
        <v>55.5555555555556</v>
      </c>
    </row>
    <row r="20" customFormat="false" ht="13.5" hidden="false" customHeight="false" outlineLevel="0" collapsed="false">
      <c r="A20" s="49"/>
      <c r="B20" s="112"/>
      <c r="C20" s="56"/>
      <c r="D20" s="56"/>
      <c r="E20" s="52"/>
      <c r="F20" s="53"/>
      <c r="G20" s="53"/>
      <c r="H20" s="53"/>
      <c r="I20" s="53"/>
      <c r="J20" s="53"/>
      <c r="K20" s="53"/>
      <c r="L20" s="53"/>
      <c r="M20" s="50"/>
      <c r="N20" s="50"/>
      <c r="O20" s="55"/>
      <c r="P20" s="55"/>
      <c r="Q20" s="54"/>
      <c r="R20" s="55"/>
      <c r="S20" s="55"/>
      <c r="T20" s="56"/>
      <c r="U20" s="52"/>
      <c r="V20" s="53"/>
      <c r="W20" s="53"/>
      <c r="X20" s="53"/>
      <c r="Y20" s="54"/>
      <c r="Z20" s="55"/>
      <c r="AA20" s="55"/>
      <c r="AB20" s="56"/>
      <c r="AC20" s="52"/>
      <c r="AD20" s="53"/>
      <c r="AE20" s="53"/>
      <c r="AF20" s="53"/>
      <c r="AG20" s="55"/>
      <c r="AH20" s="55"/>
      <c r="AI20" s="55"/>
      <c r="AJ20" s="57"/>
      <c r="AK20" s="58"/>
      <c r="AL20" s="53"/>
      <c r="AM20" s="53"/>
      <c r="AN20" s="53"/>
      <c r="AO20" s="53"/>
      <c r="AP20" s="53"/>
      <c r="AQ20" s="53"/>
      <c r="AR20" s="59"/>
      <c r="AS20" s="55"/>
      <c r="AT20" s="55"/>
      <c r="AU20" s="55"/>
      <c r="AV20" s="55"/>
      <c r="AW20" s="55"/>
      <c r="AX20" s="55"/>
      <c r="AY20" s="56"/>
      <c r="AZ20" s="57"/>
      <c r="BA20" s="113"/>
      <c r="BB20" s="114"/>
      <c r="BC20" s="55" t="n">
        <f aca="false">BG20+BH20</f>
        <v>0</v>
      </c>
      <c r="BD20" s="61" t="n">
        <f aca="false">BI20+BJ20</f>
        <v>0</v>
      </c>
      <c r="BE20" s="62"/>
      <c r="BF20" s="1" t="n">
        <v>20</v>
      </c>
      <c r="BG20" s="1" t="n">
        <f aca="false">SUM(E20:L20,U20:X20,AC20:AF20,AK20:AR20)</f>
        <v>0</v>
      </c>
      <c r="BH20" s="1" t="n">
        <f aca="false">SUM(O20:T20,Y20:AB20,AG20:AJ20,AS20:AZ20)</f>
        <v>0</v>
      </c>
      <c r="BI20" s="63" t="n">
        <f aca="false">BG20/20*100</f>
        <v>0</v>
      </c>
      <c r="BJ20" s="63" t="n">
        <f aca="false">BH20/BF20*100</f>
        <v>0</v>
      </c>
    </row>
    <row r="21" customFormat="false" ht="12.75" hidden="false" customHeight="false" outlineLevel="0" collapsed="false">
      <c r="A21" s="83"/>
      <c r="B21" s="84" t="s">
        <v>84</v>
      </c>
      <c r="C21" s="85"/>
      <c r="D21" s="85" t="n">
        <v>46</v>
      </c>
      <c r="E21" s="86"/>
      <c r="F21" s="87"/>
      <c r="G21" s="87"/>
      <c r="H21" s="87"/>
      <c r="I21" s="87"/>
      <c r="J21" s="87"/>
      <c r="K21" s="87"/>
      <c r="L21" s="87"/>
      <c r="M21" s="88" t="n">
        <v>2</v>
      </c>
      <c r="N21" s="89" t="n">
        <v>2</v>
      </c>
      <c r="O21" s="89" t="n">
        <v>2</v>
      </c>
      <c r="P21" s="89" t="n">
        <v>2</v>
      </c>
      <c r="Q21" s="89" t="n">
        <v>2</v>
      </c>
      <c r="R21" s="89" t="n">
        <v>2</v>
      </c>
      <c r="S21" s="89" t="n">
        <v>2</v>
      </c>
      <c r="T21" s="90" t="n">
        <v>2</v>
      </c>
      <c r="U21" s="86"/>
      <c r="V21" s="87"/>
      <c r="W21" s="87"/>
      <c r="X21" s="87"/>
      <c r="Y21" s="88" t="n">
        <v>2</v>
      </c>
      <c r="Z21" s="89" t="n">
        <v>2</v>
      </c>
      <c r="AA21" s="89" t="n">
        <v>2</v>
      </c>
      <c r="AB21" s="90" t="n">
        <v>2</v>
      </c>
      <c r="AC21" s="86"/>
      <c r="AD21" s="87"/>
      <c r="AE21" s="87"/>
      <c r="AF21" s="87"/>
      <c r="AG21" s="89" t="n">
        <v>2</v>
      </c>
      <c r="AH21" s="89" t="n">
        <v>2</v>
      </c>
      <c r="AI21" s="89" t="n">
        <v>2</v>
      </c>
      <c r="AJ21" s="91" t="n">
        <v>2</v>
      </c>
      <c r="AK21" s="92"/>
      <c r="AL21" s="92"/>
      <c r="AM21" s="87"/>
      <c r="AN21" s="87"/>
      <c r="AO21" s="87"/>
      <c r="AP21" s="87"/>
      <c r="AQ21" s="87"/>
      <c r="AR21" s="93"/>
      <c r="AS21" s="89" t="n">
        <v>2</v>
      </c>
      <c r="AT21" s="88"/>
      <c r="AU21" s="89" t="n">
        <v>2</v>
      </c>
      <c r="AV21" s="89" t="n">
        <v>2</v>
      </c>
      <c r="AW21" s="89" t="n">
        <v>2</v>
      </c>
      <c r="AX21" s="89" t="n">
        <v>2</v>
      </c>
      <c r="AY21" s="90" t="n">
        <v>2</v>
      </c>
      <c r="AZ21" s="91" t="n">
        <v>2</v>
      </c>
      <c r="BA21" s="115"/>
      <c r="BB21" s="116"/>
      <c r="BC21" s="89" t="n">
        <f aca="false">SUM(BC22:BC25)</f>
        <v>46</v>
      </c>
      <c r="BD21" s="95" t="n">
        <f aca="false">D21/18*100</f>
        <v>255.555555555556</v>
      </c>
      <c r="BE21" s="96"/>
      <c r="BG21" s="1" t="n">
        <f aca="false">SUM(E21:L21,U21:X21,AC21:AF21,AK21:AR21)</f>
        <v>0</v>
      </c>
      <c r="BH21" s="1" t="n">
        <f aca="false">SUM(M21:T21,Y21:AB21,AG21:AJ21,AS21:AZ21)</f>
        <v>46</v>
      </c>
      <c r="BI21" s="63" t="n">
        <f aca="false">BG21/20*100</f>
        <v>0</v>
      </c>
      <c r="BJ21" s="63" t="e">
        <f aca="false">BH21/BF21*100</f>
        <v>#DIV/0!</v>
      </c>
    </row>
    <row r="22" customFormat="false" ht="12.75" hidden="false" customHeight="false" outlineLevel="0" collapsed="false">
      <c r="A22" s="97" t="n">
        <v>13</v>
      </c>
      <c r="B22" s="98" t="s">
        <v>85</v>
      </c>
      <c r="C22" s="117"/>
      <c r="D22" s="117" t="s">
        <v>33</v>
      </c>
      <c r="E22" s="118"/>
      <c r="F22" s="119"/>
      <c r="G22" s="120"/>
      <c r="H22" s="119"/>
      <c r="I22" s="101"/>
      <c r="J22" s="53"/>
      <c r="K22" s="101"/>
      <c r="L22" s="101"/>
      <c r="M22" s="121" t="n">
        <v>2</v>
      </c>
      <c r="N22" s="80"/>
      <c r="O22" s="122" t="n">
        <v>2</v>
      </c>
      <c r="P22" s="80" t="n">
        <v>2</v>
      </c>
      <c r="Q22" s="103"/>
      <c r="R22" s="55"/>
      <c r="S22" s="103" t="n">
        <v>2</v>
      </c>
      <c r="T22" s="99" t="n">
        <v>2</v>
      </c>
      <c r="U22" s="100"/>
      <c r="V22" s="101"/>
      <c r="W22" s="101"/>
      <c r="X22" s="53"/>
      <c r="Y22" s="102" t="n">
        <v>2</v>
      </c>
      <c r="Z22" s="103" t="n">
        <v>2</v>
      </c>
      <c r="AA22" s="103" t="n">
        <v>2</v>
      </c>
      <c r="AB22" s="56" t="n">
        <v>2</v>
      </c>
      <c r="AC22" s="52"/>
      <c r="AD22" s="53"/>
      <c r="AE22" s="53"/>
      <c r="AF22" s="53"/>
      <c r="AG22" s="55"/>
      <c r="AH22" s="55"/>
      <c r="AI22" s="55"/>
      <c r="AJ22" s="57"/>
      <c r="AK22" s="105"/>
      <c r="AL22" s="105"/>
      <c r="AM22" s="101"/>
      <c r="AN22" s="101"/>
      <c r="AO22" s="101"/>
      <c r="AP22" s="101"/>
      <c r="AQ22" s="101"/>
      <c r="AR22" s="106"/>
      <c r="AS22" s="103"/>
      <c r="AT22" s="102"/>
      <c r="AU22" s="103"/>
      <c r="AV22" s="103"/>
      <c r="AW22" s="103"/>
      <c r="AX22" s="103"/>
      <c r="AY22" s="99"/>
      <c r="AZ22" s="104"/>
      <c r="BA22" s="123"/>
      <c r="BB22" s="103"/>
      <c r="BC22" s="55" t="n">
        <f aca="false">BG22+BH22</f>
        <v>18</v>
      </c>
      <c r="BD22" s="61" t="n">
        <f aca="false">BI22+BJ22</f>
        <v>100</v>
      </c>
      <c r="BE22" s="62" t="n">
        <v>100</v>
      </c>
      <c r="BF22" s="1" t="n">
        <v>18</v>
      </c>
      <c r="BG22" s="1" t="n">
        <f aca="false">SUM(E22:L22,U22:X22,AC22:AF22,AK22:AR22)</f>
        <v>0</v>
      </c>
      <c r="BH22" s="1" t="n">
        <f aca="false">SUM(M22:T22,Y22:AB22,AG22:AJ22,AS22:AZ22)</f>
        <v>18</v>
      </c>
      <c r="BI22" s="63" t="n">
        <f aca="false">BG22/20*100</f>
        <v>0</v>
      </c>
      <c r="BJ22" s="63" t="n">
        <f aca="false">BH22/BF22*100</f>
        <v>100</v>
      </c>
    </row>
    <row r="23" customFormat="false" ht="12.75" hidden="false" customHeight="false" outlineLevel="0" collapsed="false">
      <c r="A23" s="49" t="n">
        <v>14</v>
      </c>
      <c r="B23" s="107" t="s">
        <v>145</v>
      </c>
      <c r="C23" s="65"/>
      <c r="D23" s="65"/>
      <c r="E23" s="52"/>
      <c r="F23" s="53"/>
      <c r="G23" s="53"/>
      <c r="H23" s="53"/>
      <c r="I23" s="53"/>
      <c r="J23" s="101"/>
      <c r="K23" s="67"/>
      <c r="L23" s="67"/>
      <c r="M23" s="54"/>
      <c r="N23" s="55"/>
      <c r="O23" s="55"/>
      <c r="P23" s="55"/>
      <c r="Q23" s="55" t="n">
        <v>2</v>
      </c>
      <c r="R23" s="103"/>
      <c r="S23" s="50"/>
      <c r="T23" s="124"/>
      <c r="U23" s="52"/>
      <c r="V23" s="53"/>
      <c r="W23" s="53"/>
      <c r="X23" s="53"/>
      <c r="Y23" s="54"/>
      <c r="Z23" s="55"/>
      <c r="AA23" s="55"/>
      <c r="AB23" s="56"/>
      <c r="AC23" s="100"/>
      <c r="AD23" s="101"/>
      <c r="AE23" s="101"/>
      <c r="AF23" s="101"/>
      <c r="AG23" s="103" t="n">
        <v>2</v>
      </c>
      <c r="AH23" s="103" t="n">
        <v>2</v>
      </c>
      <c r="AI23" s="103" t="n">
        <v>2</v>
      </c>
      <c r="AJ23" s="104" t="n">
        <v>2</v>
      </c>
      <c r="AK23" s="58"/>
      <c r="AL23" s="58"/>
      <c r="AM23" s="53"/>
      <c r="AN23" s="53"/>
      <c r="AO23" s="53"/>
      <c r="AP23" s="53"/>
      <c r="AQ23" s="53"/>
      <c r="AR23" s="59"/>
      <c r="AS23" s="55"/>
      <c r="AT23" s="54"/>
      <c r="AU23" s="55"/>
      <c r="AV23" s="55"/>
      <c r="AW23" s="55"/>
      <c r="AX23" s="55"/>
      <c r="AY23" s="56"/>
      <c r="AZ23" s="57"/>
      <c r="BA23" s="60"/>
      <c r="BB23" s="55"/>
      <c r="BC23" s="55" t="n">
        <f aca="false">BG23+BH23</f>
        <v>10</v>
      </c>
      <c r="BD23" s="61" t="n">
        <f aca="false">BI23+BJ23</f>
        <v>55.5555555555556</v>
      </c>
      <c r="BE23" s="62"/>
      <c r="BF23" s="1" t="n">
        <v>18</v>
      </c>
      <c r="BG23" s="1" t="n">
        <f aca="false">SUM(E23:L23,U23:X23,AC23:AF23,AK23:AR23)</f>
        <v>0</v>
      </c>
      <c r="BH23" s="1" t="n">
        <f aca="false">SUM(M23:T23,Y23:AB23,AG23:AJ23,AS23:AZ23)</f>
        <v>10</v>
      </c>
      <c r="BI23" s="63" t="n">
        <f aca="false">BG23/20*100</f>
        <v>0</v>
      </c>
      <c r="BJ23" s="63" t="n">
        <f aca="false">BH23/BF23*100</f>
        <v>55.5555555555556</v>
      </c>
    </row>
    <row r="24" customFormat="false" ht="12.75" hidden="false" customHeight="false" outlineLevel="0" collapsed="false">
      <c r="A24" s="125" t="n">
        <v>15</v>
      </c>
      <c r="B24" s="126" t="s">
        <v>87</v>
      </c>
      <c r="C24" s="127"/>
      <c r="D24" s="127" t="s">
        <v>51</v>
      </c>
      <c r="E24" s="118"/>
      <c r="F24" s="119"/>
      <c r="G24" s="119"/>
      <c r="H24" s="128"/>
      <c r="I24" s="119"/>
      <c r="J24" s="129"/>
      <c r="K24" s="119"/>
      <c r="L24" s="119"/>
      <c r="M24" s="121"/>
      <c r="N24" s="80" t="n">
        <v>2</v>
      </c>
      <c r="O24" s="80"/>
      <c r="Q24" s="80"/>
      <c r="R24" s="80" t="n">
        <v>2</v>
      </c>
      <c r="S24" s="80"/>
      <c r="T24" s="130"/>
      <c r="U24" s="118"/>
      <c r="V24" s="119"/>
      <c r="W24" s="119"/>
      <c r="X24" s="119"/>
      <c r="Y24" s="121"/>
      <c r="Z24" s="80"/>
      <c r="AA24" s="80"/>
      <c r="AB24" s="130"/>
      <c r="AC24" s="118"/>
      <c r="AD24" s="119"/>
      <c r="AE24" s="119"/>
      <c r="AF24" s="119"/>
      <c r="AG24" s="80"/>
      <c r="AH24" s="80"/>
      <c r="AI24" s="80"/>
      <c r="AJ24" s="131"/>
      <c r="AK24" s="132"/>
      <c r="AL24" s="132"/>
      <c r="AM24" s="119"/>
      <c r="AN24" s="119"/>
      <c r="AO24" s="119"/>
      <c r="AP24" s="119"/>
      <c r="AQ24" s="119"/>
      <c r="AR24" s="133"/>
      <c r="AS24" s="80" t="n">
        <v>2</v>
      </c>
      <c r="AT24" s="121"/>
      <c r="AU24" s="80" t="n">
        <v>2</v>
      </c>
      <c r="AV24" s="80" t="n">
        <v>2</v>
      </c>
      <c r="AW24" s="80" t="n">
        <v>2</v>
      </c>
      <c r="AX24" s="80" t="n">
        <v>2</v>
      </c>
      <c r="AY24" s="130" t="n">
        <v>2</v>
      </c>
      <c r="AZ24" s="131" t="n">
        <v>2</v>
      </c>
      <c r="BA24" s="79"/>
      <c r="BB24" s="80"/>
      <c r="BC24" s="80" t="n">
        <f aca="false">BG24+BH24</f>
        <v>18</v>
      </c>
      <c r="BD24" s="81" t="n">
        <f aca="false">BI24+BJ24</f>
        <v>100</v>
      </c>
      <c r="BE24" s="134" t="n">
        <v>100</v>
      </c>
      <c r="BF24" s="1" t="n">
        <v>18</v>
      </c>
      <c r="BG24" s="1" t="n">
        <f aca="false">SUM(E24:L24,U24:X24,AC24:AF24,AK24:AR24)</f>
        <v>0</v>
      </c>
      <c r="BH24" s="1" t="n">
        <f aca="false">SUM(M24:T24,Y24:AB24,AG24:AJ24,AS24:AZ24)</f>
        <v>18</v>
      </c>
      <c r="BI24" s="63" t="n">
        <f aca="false">BG24/20*100</f>
        <v>0</v>
      </c>
      <c r="BJ24" s="63" t="n">
        <f aca="false">BH24/BF24*100</f>
        <v>100</v>
      </c>
    </row>
    <row r="25" customFormat="false" ht="13.5" hidden="false" customHeight="false" outlineLevel="0" collapsed="false">
      <c r="A25" s="69"/>
      <c r="B25" s="135"/>
      <c r="C25" s="136"/>
      <c r="D25" s="136"/>
      <c r="E25" s="71"/>
      <c r="F25" s="72"/>
      <c r="G25" s="72"/>
      <c r="H25" s="137"/>
      <c r="I25" s="72"/>
      <c r="J25" s="138"/>
      <c r="K25" s="72"/>
      <c r="L25" s="72"/>
      <c r="M25" s="73"/>
      <c r="N25" s="74"/>
      <c r="O25" s="74"/>
      <c r="P25" s="139"/>
      <c r="Q25" s="74"/>
      <c r="R25" s="70"/>
      <c r="S25" s="74"/>
      <c r="T25" s="75"/>
      <c r="U25" s="71"/>
      <c r="V25" s="72"/>
      <c r="W25" s="72"/>
      <c r="X25" s="72"/>
      <c r="Y25" s="73"/>
      <c r="Z25" s="74"/>
      <c r="AA25" s="74"/>
      <c r="AB25" s="75"/>
      <c r="AC25" s="71"/>
      <c r="AD25" s="72"/>
      <c r="AE25" s="72"/>
      <c r="AF25" s="72"/>
      <c r="AG25" s="74"/>
      <c r="AH25" s="74"/>
      <c r="AI25" s="74"/>
      <c r="AJ25" s="76"/>
      <c r="AK25" s="77"/>
      <c r="AL25" s="77"/>
      <c r="AM25" s="72"/>
      <c r="AN25" s="72"/>
      <c r="AO25" s="72"/>
      <c r="AP25" s="72"/>
      <c r="AQ25" s="72"/>
      <c r="AR25" s="78"/>
      <c r="AS25" s="74"/>
      <c r="AT25" s="73"/>
      <c r="AU25" s="74"/>
      <c r="AV25" s="74"/>
      <c r="AW25" s="74"/>
      <c r="AX25" s="74"/>
      <c r="AY25" s="75"/>
      <c r="AZ25" s="76"/>
      <c r="BA25" s="142"/>
      <c r="BB25" s="74"/>
      <c r="BC25" s="74" t="n">
        <f aca="false">BG25+BH25</f>
        <v>0</v>
      </c>
      <c r="BD25" s="143" t="n">
        <f aca="false">BI25+BJ25</f>
        <v>0</v>
      </c>
      <c r="BE25" s="144"/>
      <c r="BF25" s="1" t="n">
        <v>20</v>
      </c>
      <c r="BG25" s="1" t="n">
        <f aca="false">SUM(E25:L25,U25:X25,AC25:AF25,AK25:AR25)</f>
        <v>0</v>
      </c>
      <c r="BH25" s="1" t="n">
        <f aca="false">SUM(M25:T25,Y25:AB25,AG25:AJ25,AS25:AZ25)</f>
        <v>0</v>
      </c>
      <c r="BI25" s="63" t="n">
        <f aca="false">BG25/20*100</f>
        <v>0</v>
      </c>
      <c r="BJ25" s="63" t="n">
        <f aca="false">BH25/BF25*100</f>
        <v>0</v>
      </c>
    </row>
    <row r="26" customFormat="false" ht="12.75" hidden="false" customHeight="false" outlineLevel="0" collapsed="false">
      <c r="A26" s="145"/>
      <c r="B26" s="84" t="s">
        <v>88</v>
      </c>
      <c r="C26" s="85"/>
      <c r="D26" s="85" t="n">
        <v>28</v>
      </c>
      <c r="E26" s="86"/>
      <c r="F26" s="87"/>
      <c r="G26" s="87"/>
      <c r="H26" s="87"/>
      <c r="I26" s="87"/>
      <c r="J26" s="146"/>
      <c r="K26" s="87"/>
      <c r="L26" s="87"/>
      <c r="M26" s="88" t="n">
        <v>2</v>
      </c>
      <c r="N26" s="89" t="n">
        <v>2</v>
      </c>
      <c r="O26" s="89" t="n">
        <v>1</v>
      </c>
      <c r="P26" s="89" t="n">
        <v>1</v>
      </c>
      <c r="Q26" s="89" t="n">
        <v>1</v>
      </c>
      <c r="R26" s="147" t="n">
        <v>1</v>
      </c>
      <c r="S26" s="89" t="n">
        <v>1</v>
      </c>
      <c r="T26" s="90" t="n">
        <v>1</v>
      </c>
      <c r="U26" s="86"/>
      <c r="V26" s="87"/>
      <c r="W26" s="87"/>
      <c r="X26" s="87"/>
      <c r="Y26" s="88" t="n">
        <v>2</v>
      </c>
      <c r="Z26" s="89" t="n">
        <v>1</v>
      </c>
      <c r="AA26" s="89" t="n">
        <v>1</v>
      </c>
      <c r="AB26" s="90" t="n">
        <v>1</v>
      </c>
      <c r="AC26" s="86"/>
      <c r="AD26" s="87"/>
      <c r="AE26" s="87"/>
      <c r="AF26" s="87"/>
      <c r="AG26" s="89" t="n">
        <v>2</v>
      </c>
      <c r="AH26" s="89" t="n">
        <v>1</v>
      </c>
      <c r="AI26" s="89" t="n">
        <v>1</v>
      </c>
      <c r="AJ26" s="91" t="n">
        <v>1</v>
      </c>
      <c r="AK26" s="92"/>
      <c r="AL26" s="92"/>
      <c r="AM26" s="87"/>
      <c r="AN26" s="87"/>
      <c r="AO26" s="87"/>
      <c r="AP26" s="87"/>
      <c r="AQ26" s="87"/>
      <c r="AR26" s="93"/>
      <c r="AS26" s="89" t="n">
        <v>2</v>
      </c>
      <c r="AT26" s="88"/>
      <c r="AU26" s="89" t="n">
        <v>1</v>
      </c>
      <c r="AV26" s="89" t="n">
        <v>1</v>
      </c>
      <c r="AW26" s="89" t="n">
        <v>1</v>
      </c>
      <c r="AX26" s="89" t="n">
        <v>1</v>
      </c>
      <c r="AY26" s="90" t="n">
        <v>1</v>
      </c>
      <c r="AZ26" s="91" t="n">
        <v>1</v>
      </c>
      <c r="BA26" s="94"/>
      <c r="BB26" s="89"/>
      <c r="BC26" s="89" t="n">
        <f aca="false">SUM(BC27:BC28)</f>
        <v>28</v>
      </c>
      <c r="BD26" s="95" t="n">
        <f aca="false">D26/20*100</f>
        <v>140</v>
      </c>
      <c r="BE26" s="96"/>
      <c r="BG26" s="1" t="n">
        <f aca="false">SUM(E26:L26,U26:X26,AC26:AF26,AK26:AR26)</f>
        <v>0</v>
      </c>
      <c r="BH26" s="1" t="n">
        <f aca="false">SUM(M26:T26,Y26:AB26,AG26:AJ26,AS26:AZ26)</f>
        <v>28</v>
      </c>
      <c r="BI26" s="63" t="n">
        <f aca="false">BG26/20*100</f>
        <v>0</v>
      </c>
      <c r="BJ26" s="63" t="e">
        <f aca="false">BH26/BF26*100</f>
        <v>#DIV/0!</v>
      </c>
    </row>
    <row r="27" customFormat="false" ht="12.75" hidden="false" customHeight="false" outlineLevel="0" collapsed="false">
      <c r="A27" s="49" t="n">
        <v>16</v>
      </c>
      <c r="B27" s="50" t="s">
        <v>89</v>
      </c>
      <c r="C27" s="148"/>
      <c r="D27" s="148" t="s">
        <v>25</v>
      </c>
      <c r="E27" s="52"/>
      <c r="F27" s="53"/>
      <c r="G27" s="53"/>
      <c r="H27" s="53"/>
      <c r="I27" s="53"/>
      <c r="J27" s="53"/>
      <c r="K27" s="53"/>
      <c r="L27" s="53"/>
      <c r="M27" s="54" t="n">
        <v>2</v>
      </c>
      <c r="N27" s="55" t="n">
        <v>2</v>
      </c>
      <c r="O27" s="55"/>
      <c r="P27" s="55"/>
      <c r="Q27" s="55"/>
      <c r="R27" s="55"/>
      <c r="S27" s="55" t="n">
        <v>1</v>
      </c>
      <c r="T27" s="56"/>
      <c r="U27" s="52"/>
      <c r="V27" s="53"/>
      <c r="W27" s="53"/>
      <c r="X27" s="53"/>
      <c r="Y27" s="54"/>
      <c r="Z27" s="55"/>
      <c r="AA27" s="55"/>
      <c r="AB27" s="56"/>
      <c r="AC27" s="52"/>
      <c r="AD27" s="53"/>
      <c r="AE27" s="53"/>
      <c r="AF27" s="53"/>
      <c r="AG27" s="55"/>
      <c r="AH27" s="55"/>
      <c r="AI27" s="55"/>
      <c r="AJ27" s="57"/>
      <c r="AK27" s="58"/>
      <c r="AL27" s="58"/>
      <c r="AM27" s="53"/>
      <c r="AN27" s="53"/>
      <c r="AO27" s="53"/>
      <c r="AP27" s="53"/>
      <c r="AQ27" s="53"/>
      <c r="AR27" s="59"/>
      <c r="AS27" s="55" t="n">
        <v>2</v>
      </c>
      <c r="AT27" s="54"/>
      <c r="AU27" s="55" t="n">
        <v>1</v>
      </c>
      <c r="AV27" s="55" t="n">
        <v>1</v>
      </c>
      <c r="AW27" s="55" t="n">
        <v>1</v>
      </c>
      <c r="AX27" s="55" t="n">
        <v>1</v>
      </c>
      <c r="AY27" s="56" t="n">
        <v>1</v>
      </c>
      <c r="AZ27" s="57" t="n">
        <v>1</v>
      </c>
      <c r="BA27" s="60"/>
      <c r="BB27" s="55"/>
      <c r="BC27" s="55" t="n">
        <f aca="false">BG27+BH27</f>
        <v>13</v>
      </c>
      <c r="BD27" s="61" t="n">
        <f aca="false">BI27+BJ27</f>
        <v>65</v>
      </c>
      <c r="BE27" s="62" t="n">
        <v>100</v>
      </c>
      <c r="BF27" s="1" t="n">
        <v>20</v>
      </c>
      <c r="BG27" s="1" t="n">
        <f aca="false">SUM(E27:L27,U27:X27,AC27:AF27,AK27:AR27)</f>
        <v>0</v>
      </c>
      <c r="BH27" s="1" t="n">
        <f aca="false">SUM(M27:T27,Y27:AB27,AG27:AJ27,AS27:AZ27)</f>
        <v>13</v>
      </c>
      <c r="BI27" s="63" t="n">
        <f aca="false">BG27/20*100</f>
        <v>0</v>
      </c>
      <c r="BJ27" s="63" t="n">
        <f aca="false">BH27/BF27*100</f>
        <v>65</v>
      </c>
    </row>
    <row r="28" customFormat="false" ht="13.5" hidden="false" customHeight="false" outlineLevel="0" collapsed="false">
      <c r="A28" s="125" t="n">
        <v>17</v>
      </c>
      <c r="B28" s="126" t="s">
        <v>90</v>
      </c>
      <c r="C28" s="149"/>
      <c r="D28" s="149" t="s">
        <v>42</v>
      </c>
      <c r="E28" s="118"/>
      <c r="F28" s="119"/>
      <c r="G28" s="119"/>
      <c r="H28" s="119"/>
      <c r="I28" s="119"/>
      <c r="J28" s="119"/>
      <c r="K28" s="119"/>
      <c r="L28" s="119"/>
      <c r="M28" s="121"/>
      <c r="N28" s="80"/>
      <c r="O28" s="80" t="n">
        <v>1</v>
      </c>
      <c r="P28" s="80" t="n">
        <v>1</v>
      </c>
      <c r="Q28" s="80" t="n">
        <v>1</v>
      </c>
      <c r="R28" s="80" t="n">
        <v>1</v>
      </c>
      <c r="S28" s="80"/>
      <c r="T28" s="130" t="n">
        <v>1</v>
      </c>
      <c r="U28" s="118"/>
      <c r="V28" s="119"/>
      <c r="W28" s="119"/>
      <c r="X28" s="119"/>
      <c r="Y28" s="121" t="n">
        <v>2</v>
      </c>
      <c r="Z28" s="80" t="n">
        <v>1</v>
      </c>
      <c r="AA28" s="80" t="n">
        <v>1</v>
      </c>
      <c r="AB28" s="130" t="n">
        <v>1</v>
      </c>
      <c r="AC28" s="118"/>
      <c r="AD28" s="119"/>
      <c r="AE28" s="119"/>
      <c r="AF28" s="119"/>
      <c r="AG28" s="80" t="n">
        <v>2</v>
      </c>
      <c r="AH28" s="80" t="n">
        <v>1</v>
      </c>
      <c r="AI28" s="80" t="n">
        <v>1</v>
      </c>
      <c r="AJ28" s="131" t="n">
        <v>1</v>
      </c>
      <c r="AK28" s="132"/>
      <c r="AL28" s="132"/>
      <c r="AM28" s="119"/>
      <c r="AN28" s="119"/>
      <c r="AO28" s="119"/>
      <c r="AP28" s="119"/>
      <c r="AQ28" s="119"/>
      <c r="AR28" s="133"/>
      <c r="AS28" s="80"/>
      <c r="AT28" s="121"/>
      <c r="AU28" s="80"/>
      <c r="AV28" s="80"/>
      <c r="AW28" s="80"/>
      <c r="AX28" s="80"/>
      <c r="AY28" s="130"/>
      <c r="AZ28" s="131"/>
      <c r="BA28" s="150" t="n">
        <v>17</v>
      </c>
      <c r="BB28" s="151"/>
      <c r="BC28" s="74" t="n">
        <f aca="false">BG28+BH28</f>
        <v>15</v>
      </c>
      <c r="BD28" s="143" t="n">
        <f aca="false">BI28+BJ28</f>
        <v>75</v>
      </c>
      <c r="BE28" s="134" t="n">
        <v>75</v>
      </c>
      <c r="BF28" s="1" t="n">
        <v>20</v>
      </c>
      <c r="BG28" s="1" t="n">
        <f aca="false">SUM(E28:L28,U28:X28,AC28:AF28,AK28:AR28)</f>
        <v>0</v>
      </c>
      <c r="BH28" s="1" t="n">
        <f aca="false">SUM(M28:T28,Y28:AB28,AG28:AJ28,AS28:AZ28)</f>
        <v>15</v>
      </c>
      <c r="BI28" s="63" t="n">
        <f aca="false">BG28/20*100</f>
        <v>0</v>
      </c>
      <c r="BJ28" s="63" t="n">
        <f aca="false">BH28/BF28*100</f>
        <v>75</v>
      </c>
    </row>
    <row r="29" customFormat="false" ht="12.75" hidden="false" customHeight="false" outlineLevel="0" collapsed="false">
      <c r="A29" s="83"/>
      <c r="B29" s="84" t="s">
        <v>91</v>
      </c>
      <c r="C29" s="85"/>
      <c r="D29" s="85" t="n">
        <v>28</v>
      </c>
      <c r="E29" s="86"/>
      <c r="F29" s="87"/>
      <c r="G29" s="87"/>
      <c r="H29" s="87"/>
      <c r="I29" s="87"/>
      <c r="J29" s="87"/>
      <c r="K29" s="87"/>
      <c r="L29" s="87"/>
      <c r="M29" s="88" t="n">
        <v>2</v>
      </c>
      <c r="N29" s="89" t="n">
        <v>2</v>
      </c>
      <c r="O29" s="89" t="n">
        <v>1</v>
      </c>
      <c r="P29" s="89" t="n">
        <v>1</v>
      </c>
      <c r="Q29" s="89" t="n">
        <v>1</v>
      </c>
      <c r="R29" s="89" t="n">
        <v>1</v>
      </c>
      <c r="S29" s="89" t="n">
        <v>1</v>
      </c>
      <c r="T29" s="90" t="n">
        <v>1</v>
      </c>
      <c r="U29" s="86"/>
      <c r="V29" s="87"/>
      <c r="W29" s="87"/>
      <c r="X29" s="87"/>
      <c r="Y29" s="88" t="n">
        <v>2</v>
      </c>
      <c r="Z29" s="89" t="n">
        <v>1</v>
      </c>
      <c r="AA29" s="89" t="n">
        <v>1</v>
      </c>
      <c r="AB29" s="90" t="n">
        <v>1</v>
      </c>
      <c r="AC29" s="86"/>
      <c r="AD29" s="87"/>
      <c r="AE29" s="87"/>
      <c r="AF29" s="87"/>
      <c r="AG29" s="89" t="n">
        <v>2</v>
      </c>
      <c r="AH29" s="89" t="n">
        <v>1</v>
      </c>
      <c r="AI29" s="89" t="n">
        <v>1</v>
      </c>
      <c r="AJ29" s="91" t="n">
        <v>1</v>
      </c>
      <c r="AK29" s="92"/>
      <c r="AL29" s="92"/>
      <c r="AM29" s="87"/>
      <c r="AN29" s="87"/>
      <c r="AO29" s="87"/>
      <c r="AP29" s="87"/>
      <c r="AQ29" s="87"/>
      <c r="AR29" s="93"/>
      <c r="AS29" s="89" t="n">
        <v>2</v>
      </c>
      <c r="AT29" s="88"/>
      <c r="AU29" s="89" t="n">
        <v>1</v>
      </c>
      <c r="AV29" s="89" t="n">
        <v>1</v>
      </c>
      <c r="AW29" s="89" t="n">
        <v>1</v>
      </c>
      <c r="AX29" s="89" t="n">
        <v>1</v>
      </c>
      <c r="AY29" s="90" t="n">
        <v>1</v>
      </c>
      <c r="AZ29" s="91" t="n">
        <v>1</v>
      </c>
      <c r="BA29" s="152"/>
      <c r="BB29" s="147"/>
      <c r="BC29" s="147" t="n">
        <f aca="false">SUM(BC30:BC32)</f>
        <v>29</v>
      </c>
      <c r="BD29" s="153" t="n">
        <f aca="false">D29/20*100</f>
        <v>140</v>
      </c>
      <c r="BE29" s="96"/>
      <c r="BG29" s="1" t="n">
        <f aca="false">SUM(E29:L29,U29:X29,AC29:AF29,AK29:AR29)</f>
        <v>0</v>
      </c>
      <c r="BH29" s="1" t="n">
        <f aca="false">SUM(M29:T29,Y29:AB29,AG29:AJ29,AS29:AZ29)</f>
        <v>28</v>
      </c>
      <c r="BI29" s="63" t="n">
        <f aca="false">BG29/20*100</f>
        <v>0</v>
      </c>
      <c r="BJ29" s="63" t="e">
        <f aca="false">BH29/BF29*100</f>
        <v>#DIV/0!</v>
      </c>
    </row>
    <row r="30" customFormat="false" ht="12.75" hidden="false" customHeight="false" outlineLevel="0" collapsed="false">
      <c r="A30" s="97" t="n">
        <v>18</v>
      </c>
      <c r="B30" s="98" t="s">
        <v>92</v>
      </c>
      <c r="C30" s="117"/>
      <c r="D30" s="117" t="s">
        <v>39</v>
      </c>
      <c r="E30" s="100"/>
      <c r="F30" s="101"/>
      <c r="G30" s="101"/>
      <c r="H30" s="101"/>
      <c r="I30" s="101"/>
      <c r="J30" s="101"/>
      <c r="K30" s="101"/>
      <c r="L30" s="101"/>
      <c r="M30" s="102" t="n">
        <v>2</v>
      </c>
      <c r="N30" s="103" t="n">
        <v>2</v>
      </c>
      <c r="O30" s="103" t="n">
        <v>1</v>
      </c>
      <c r="P30" s="103" t="n">
        <v>1</v>
      </c>
      <c r="Q30" s="103" t="n">
        <v>1</v>
      </c>
      <c r="R30" s="103" t="n">
        <v>1</v>
      </c>
      <c r="S30" s="103" t="n">
        <v>1</v>
      </c>
      <c r="T30" s="99" t="n">
        <v>1</v>
      </c>
      <c r="U30" s="100"/>
      <c r="V30" s="101"/>
      <c r="W30" s="101"/>
      <c r="X30" s="101"/>
      <c r="Y30" s="102" t="n">
        <v>2</v>
      </c>
      <c r="Z30" s="103" t="n">
        <v>1</v>
      </c>
      <c r="AA30" s="103" t="n">
        <v>1</v>
      </c>
      <c r="AB30" s="99" t="n">
        <v>1</v>
      </c>
      <c r="AC30" s="100"/>
      <c r="AD30" s="101"/>
      <c r="AE30" s="101"/>
      <c r="AF30" s="101"/>
      <c r="AG30" s="103" t="n">
        <v>2</v>
      </c>
      <c r="AH30" s="103" t="n">
        <v>1</v>
      </c>
      <c r="AI30" s="103" t="n">
        <v>1</v>
      </c>
      <c r="AJ30" s="104" t="n">
        <v>1</v>
      </c>
      <c r="AK30" s="105"/>
      <c r="AL30" s="105"/>
      <c r="AM30" s="101"/>
      <c r="AN30" s="101"/>
      <c r="AO30" s="101"/>
      <c r="AP30" s="101"/>
      <c r="AQ30" s="101"/>
      <c r="AR30" s="106"/>
      <c r="AS30" s="103"/>
      <c r="AT30" s="102"/>
      <c r="AU30" s="103"/>
      <c r="AV30" s="103"/>
      <c r="AW30" s="103"/>
      <c r="AX30" s="103"/>
      <c r="AY30" s="99"/>
      <c r="AZ30" s="104"/>
      <c r="BA30" s="123"/>
      <c r="BB30" s="103"/>
      <c r="BC30" s="55" t="n">
        <f aca="false">BG30+BH30</f>
        <v>20</v>
      </c>
      <c r="BD30" s="61" t="n">
        <f aca="false">BI30+BJ30</f>
        <v>100</v>
      </c>
      <c r="BE30" s="62" t="n">
        <v>100</v>
      </c>
      <c r="BF30" s="1" t="n">
        <v>20</v>
      </c>
      <c r="BG30" s="1" t="n">
        <f aca="false">SUM(E30:L30,U30:X30,AC30:AF30,AK30:AR30)</f>
        <v>0</v>
      </c>
      <c r="BH30" s="1" t="n">
        <f aca="false">SUM(M30:T30,Y30:AB30,AG30:AJ30,AS30:AZ30)</f>
        <v>20</v>
      </c>
      <c r="BI30" s="63" t="n">
        <f aca="false">BG30/20*100</f>
        <v>0</v>
      </c>
      <c r="BJ30" s="63" t="n">
        <f aca="false">BH30/BF30*100</f>
        <v>100</v>
      </c>
    </row>
    <row r="31" customFormat="false" ht="12.75" hidden="false" customHeight="false" outlineLevel="0" collapsed="false">
      <c r="A31" s="125" t="n">
        <v>19</v>
      </c>
      <c r="B31" s="126" t="s">
        <v>93</v>
      </c>
      <c r="C31" s="149" t="n">
        <v>55</v>
      </c>
      <c r="D31" s="149"/>
      <c r="E31" s="118"/>
      <c r="F31" s="119"/>
      <c r="G31" s="119"/>
      <c r="H31" s="119"/>
      <c r="I31" s="119"/>
      <c r="J31" s="119"/>
      <c r="K31" s="119"/>
      <c r="L31" s="119"/>
      <c r="M31" s="121"/>
      <c r="N31" s="80"/>
      <c r="O31" s="80"/>
      <c r="P31" s="80"/>
      <c r="Q31" s="80"/>
      <c r="R31" s="80"/>
      <c r="S31" s="80"/>
      <c r="T31" s="130"/>
      <c r="U31" s="118"/>
      <c r="V31" s="119"/>
      <c r="W31" s="119"/>
      <c r="X31" s="119"/>
      <c r="Y31" s="121"/>
      <c r="Z31" s="80"/>
      <c r="AA31" s="80"/>
      <c r="AB31" s="130"/>
      <c r="AC31" s="118"/>
      <c r="AD31" s="119"/>
      <c r="AE31" s="119"/>
      <c r="AF31" s="119"/>
      <c r="AG31" s="80"/>
      <c r="AH31" s="80"/>
      <c r="AI31" s="80"/>
      <c r="AJ31" s="131"/>
      <c r="AK31" s="132"/>
      <c r="AL31" s="119"/>
      <c r="AM31" s="119"/>
      <c r="AN31" s="119"/>
      <c r="AO31" s="119"/>
      <c r="AP31" s="119"/>
      <c r="AQ31" s="119"/>
      <c r="AR31" s="133"/>
      <c r="AS31" s="80" t="n">
        <v>2</v>
      </c>
      <c r="AT31" s="80"/>
      <c r="AU31" s="80" t="n">
        <v>1</v>
      </c>
      <c r="AV31" s="80" t="n">
        <v>1</v>
      </c>
      <c r="AW31" s="80" t="n">
        <v>1</v>
      </c>
      <c r="AX31" s="80" t="n">
        <v>1</v>
      </c>
      <c r="AY31" s="130" t="n">
        <v>1</v>
      </c>
      <c r="AZ31" s="131" t="n">
        <v>1</v>
      </c>
      <c r="BA31" s="79"/>
      <c r="BB31" s="80"/>
      <c r="BC31" s="80" t="n">
        <f aca="false">BG31+BH31</f>
        <v>8</v>
      </c>
      <c r="BD31" s="81" t="n">
        <f aca="false">BI31+BJ31</f>
        <v>40</v>
      </c>
      <c r="BE31" s="134" t="n">
        <v>40</v>
      </c>
      <c r="BF31" s="1" t="n">
        <v>20</v>
      </c>
      <c r="BG31" s="1" t="n">
        <f aca="false">SUM(E31:L31,U31:X31,AC31:AF31,AK31:AR31)</f>
        <v>0</v>
      </c>
      <c r="BH31" s="1" t="n">
        <f aca="false">SUM(M31:T31,Y31:AB31,AG31:AJ31,AS31:AZ31)</f>
        <v>8</v>
      </c>
      <c r="BI31" s="63" t="n">
        <f aca="false">BG31/20*100</f>
        <v>0</v>
      </c>
      <c r="BJ31" s="63" t="n">
        <f aca="false">BH31/BF31*100</f>
        <v>40</v>
      </c>
    </row>
    <row r="32" customFormat="false" ht="13.5" hidden="false" customHeight="false" outlineLevel="0" collapsed="false">
      <c r="A32" s="125"/>
      <c r="B32" s="154" t="s">
        <v>94</v>
      </c>
      <c r="C32" s="149"/>
      <c r="D32" s="149"/>
      <c r="E32" s="118"/>
      <c r="F32" s="119"/>
      <c r="G32" s="119"/>
      <c r="H32" s="119"/>
      <c r="I32" s="119"/>
      <c r="J32" s="119"/>
      <c r="K32" s="119"/>
      <c r="L32" s="119"/>
      <c r="M32" s="121"/>
      <c r="N32" s="80"/>
      <c r="O32" s="80"/>
      <c r="P32" s="80"/>
      <c r="Q32" s="80"/>
      <c r="R32" s="80"/>
      <c r="S32" s="80"/>
      <c r="T32" s="130"/>
      <c r="U32" s="118"/>
      <c r="V32" s="119"/>
      <c r="W32" s="119"/>
      <c r="X32" s="119"/>
      <c r="Y32" s="121"/>
      <c r="Z32" s="80"/>
      <c r="AA32" s="80"/>
      <c r="AB32" s="130"/>
      <c r="AC32" s="118"/>
      <c r="AD32" s="119"/>
      <c r="AE32" s="119"/>
      <c r="AF32" s="119"/>
      <c r="AG32" s="80"/>
      <c r="AH32" s="80"/>
      <c r="AI32" s="80"/>
      <c r="AJ32" s="131"/>
      <c r="AK32" s="132"/>
      <c r="AL32" s="119"/>
      <c r="AM32" s="119"/>
      <c r="AN32" s="119"/>
      <c r="AO32" s="119"/>
      <c r="AP32" s="119"/>
      <c r="AQ32" s="119"/>
      <c r="AR32" s="133"/>
      <c r="AS32" s="155" t="n">
        <v>0.25</v>
      </c>
      <c r="AT32" s="155"/>
      <c r="AU32" s="155"/>
      <c r="AV32" s="155"/>
      <c r="AW32" s="155"/>
      <c r="AX32" s="155" t="n">
        <v>0.25</v>
      </c>
      <c r="AY32" s="156" t="n">
        <v>0.25</v>
      </c>
      <c r="AZ32" s="157" t="n">
        <v>0.25</v>
      </c>
      <c r="BA32" s="79"/>
      <c r="BB32" s="80"/>
      <c r="BC32" s="80" t="n">
        <f aca="false">BG32+BH32</f>
        <v>1</v>
      </c>
      <c r="BD32" s="81" t="n">
        <f aca="false">BI32+BJ32</f>
        <v>5</v>
      </c>
      <c r="BE32" s="134"/>
      <c r="BF32" s="1" t="n">
        <v>20</v>
      </c>
      <c r="BG32" s="1" t="n">
        <f aca="false">SUM(E32:L32,U32:X32,AC32:AF32,AK32:AR32)</f>
        <v>0</v>
      </c>
      <c r="BH32" s="1" t="n">
        <f aca="false">SUM(M32:T32,Y32:AB32,AG32:AJ32,AS32:AZ32)</f>
        <v>1</v>
      </c>
      <c r="BI32" s="63" t="n">
        <f aca="false">BG32/20*100</f>
        <v>0</v>
      </c>
      <c r="BJ32" s="63" t="n">
        <f aca="false">BH32/BF32*100</f>
        <v>5</v>
      </c>
    </row>
    <row r="33" customFormat="false" ht="12.75" hidden="false" customHeight="false" outlineLevel="0" collapsed="false">
      <c r="A33" s="145"/>
      <c r="B33" s="84" t="s">
        <v>95</v>
      </c>
      <c r="C33" s="85"/>
      <c r="D33" s="85" t="n">
        <v>92</v>
      </c>
      <c r="E33" s="86"/>
      <c r="F33" s="87"/>
      <c r="G33" s="87"/>
      <c r="H33" s="87"/>
      <c r="I33" s="87"/>
      <c r="J33" s="87"/>
      <c r="K33" s="87"/>
      <c r="L33" s="87"/>
      <c r="M33" s="88" t="n">
        <v>4</v>
      </c>
      <c r="N33" s="89" t="n">
        <v>4</v>
      </c>
      <c r="O33" s="89" t="n">
        <v>4</v>
      </c>
      <c r="P33" s="89" t="n">
        <v>4</v>
      </c>
      <c r="Q33" s="89" t="n">
        <v>4</v>
      </c>
      <c r="R33" s="89" t="n">
        <v>4</v>
      </c>
      <c r="S33" s="89" t="n">
        <v>4</v>
      </c>
      <c r="T33" s="90" t="n">
        <v>4</v>
      </c>
      <c r="U33" s="86"/>
      <c r="V33" s="87"/>
      <c r="W33" s="87"/>
      <c r="X33" s="87"/>
      <c r="Y33" s="88" t="n">
        <v>4</v>
      </c>
      <c r="Z33" s="89" t="n">
        <v>4</v>
      </c>
      <c r="AA33" s="89" t="n">
        <v>4</v>
      </c>
      <c r="AB33" s="90" t="n">
        <v>4</v>
      </c>
      <c r="AC33" s="86"/>
      <c r="AD33" s="87"/>
      <c r="AE33" s="87"/>
      <c r="AF33" s="87"/>
      <c r="AG33" s="89" t="n">
        <v>4</v>
      </c>
      <c r="AH33" s="89" t="n">
        <v>4</v>
      </c>
      <c r="AI33" s="89" t="n">
        <v>4</v>
      </c>
      <c r="AJ33" s="91" t="n">
        <v>4</v>
      </c>
      <c r="AK33" s="92"/>
      <c r="AL33" s="92"/>
      <c r="AM33" s="87"/>
      <c r="AN33" s="87"/>
      <c r="AO33" s="87"/>
      <c r="AP33" s="87"/>
      <c r="AQ33" s="87"/>
      <c r="AR33" s="93"/>
      <c r="AS33" s="89" t="n">
        <v>4</v>
      </c>
      <c r="AT33" s="88"/>
      <c r="AU33" s="89" t="n">
        <v>4</v>
      </c>
      <c r="AV33" s="89" t="n">
        <v>4</v>
      </c>
      <c r="AW33" s="89" t="n">
        <v>4</v>
      </c>
      <c r="AX33" s="89" t="n">
        <v>4</v>
      </c>
      <c r="AY33" s="90" t="n">
        <v>4</v>
      </c>
      <c r="AZ33" s="91" t="n">
        <v>4</v>
      </c>
      <c r="BA33" s="94"/>
      <c r="BB33" s="89"/>
      <c r="BC33" s="89" t="n">
        <f aca="false">SUM(BC34:BC40)</f>
        <v>88</v>
      </c>
      <c r="BD33" s="95" t="n">
        <f aca="false">D33/18*100</f>
        <v>511.111111111111</v>
      </c>
      <c r="BE33" s="96"/>
      <c r="BG33" s="1" t="n">
        <f aca="false">SUM(E33:L33,U33:X33,AC33:AF33,AK33:AR33)</f>
        <v>0</v>
      </c>
      <c r="BH33" s="1" t="n">
        <f aca="false">SUM(M33:T33,Y33:AB33,AG33:AJ33,AS33:AZ33)</f>
        <v>92</v>
      </c>
      <c r="BI33" s="63" t="n">
        <f aca="false">BG33/20*100</f>
        <v>0</v>
      </c>
      <c r="BJ33" s="63" t="e">
        <f aca="false">BH33/BF33*100</f>
        <v>#DIV/0!</v>
      </c>
    </row>
    <row r="34" customFormat="false" ht="12.75" hidden="false" customHeight="false" outlineLevel="0" collapsed="false">
      <c r="A34" s="97" t="n">
        <v>20</v>
      </c>
      <c r="B34" s="158" t="s">
        <v>96</v>
      </c>
      <c r="C34" s="117"/>
      <c r="D34" s="117"/>
      <c r="E34" s="100"/>
      <c r="F34" s="101"/>
      <c r="G34" s="101"/>
      <c r="H34" s="101"/>
      <c r="I34" s="101"/>
      <c r="J34" s="101"/>
      <c r="K34" s="101"/>
      <c r="L34" s="101"/>
      <c r="M34" s="102" t="n">
        <v>4</v>
      </c>
      <c r="N34" s="103" t="n">
        <v>4</v>
      </c>
      <c r="O34" s="103"/>
      <c r="P34" s="103"/>
      <c r="Q34" s="103"/>
      <c r="R34" s="103"/>
      <c r="S34" s="103"/>
      <c r="T34" s="99"/>
      <c r="U34" s="100"/>
      <c r="V34" s="101"/>
      <c r="W34" s="101"/>
      <c r="X34" s="101"/>
      <c r="Y34" s="102"/>
      <c r="Z34" s="103"/>
      <c r="AA34" s="103"/>
      <c r="AB34" s="99"/>
      <c r="AC34" s="100"/>
      <c r="AD34" s="101"/>
      <c r="AE34" s="101"/>
      <c r="AF34" s="101"/>
      <c r="AG34" s="103"/>
      <c r="AH34" s="103"/>
      <c r="AI34" s="103"/>
      <c r="AJ34" s="104"/>
      <c r="AK34" s="105"/>
      <c r="AL34" s="105"/>
      <c r="AM34" s="101"/>
      <c r="AN34" s="101"/>
      <c r="AO34" s="101"/>
      <c r="AP34" s="101"/>
      <c r="AQ34" s="101"/>
      <c r="AR34" s="106"/>
      <c r="AS34" s="103" t="n">
        <v>4</v>
      </c>
      <c r="AT34" s="102"/>
      <c r="AU34" s="103" t="n">
        <v>4</v>
      </c>
      <c r="AV34" s="103"/>
      <c r="AW34" s="103"/>
      <c r="AX34" s="103"/>
      <c r="AY34" s="99"/>
      <c r="AZ34" s="104"/>
      <c r="BA34" s="60"/>
      <c r="BB34" s="55"/>
      <c r="BC34" s="55" t="n">
        <f aca="false">BG34+BH34</f>
        <v>16</v>
      </c>
      <c r="BD34" s="61" t="n">
        <f aca="false">BI34+BJ34</f>
        <v>88.8888888888889</v>
      </c>
      <c r="BE34" s="62"/>
      <c r="BF34" s="1" t="n">
        <v>18</v>
      </c>
      <c r="BG34" s="1" t="n">
        <f aca="false">SUM(E34:L34,U34:X34,AC34:AF34,AK34:AR34)</f>
        <v>0</v>
      </c>
      <c r="BH34" s="1" t="n">
        <f aca="false">SUM(M34:T34,Y34:AB34,AG34:AJ34,AS34:AZ34)</f>
        <v>16</v>
      </c>
      <c r="BI34" s="63" t="n">
        <f aca="false">BG34/20*100</f>
        <v>0</v>
      </c>
      <c r="BJ34" s="63" t="n">
        <f aca="false">BH34/BF34*100</f>
        <v>88.8888888888889</v>
      </c>
    </row>
    <row r="35" customFormat="false" ht="12.75" hidden="false" customHeight="false" outlineLevel="0" collapsed="false">
      <c r="A35" s="49"/>
      <c r="B35" s="112" t="s">
        <v>97</v>
      </c>
      <c r="C35" s="148"/>
      <c r="D35" s="148"/>
      <c r="E35" s="52"/>
      <c r="F35" s="53"/>
      <c r="G35" s="53"/>
      <c r="H35" s="53"/>
      <c r="I35" s="53"/>
      <c r="J35" s="53"/>
      <c r="K35" s="53"/>
      <c r="L35" s="53"/>
      <c r="M35" s="54"/>
      <c r="N35" s="55"/>
      <c r="O35" s="55"/>
      <c r="P35" s="55"/>
      <c r="Q35" s="55"/>
      <c r="R35" s="55"/>
      <c r="S35" s="55"/>
      <c r="T35" s="56"/>
      <c r="U35" s="52"/>
      <c r="V35" s="53"/>
      <c r="W35" s="53"/>
      <c r="X35" s="53"/>
      <c r="Y35" s="54"/>
      <c r="Z35" s="55"/>
      <c r="AA35" s="55"/>
      <c r="AB35" s="56"/>
      <c r="AC35" s="52"/>
      <c r="AD35" s="53"/>
      <c r="AE35" s="53"/>
      <c r="AF35" s="53"/>
      <c r="AG35" s="55"/>
      <c r="AH35" s="55"/>
      <c r="AI35" s="55"/>
      <c r="AJ35" s="57"/>
      <c r="AK35" s="58"/>
      <c r="AL35" s="58"/>
      <c r="AM35" s="53"/>
      <c r="AN35" s="53"/>
      <c r="AO35" s="53"/>
      <c r="AP35" s="53"/>
      <c r="AQ35" s="53"/>
      <c r="AR35" s="59"/>
      <c r="AS35" s="55"/>
      <c r="AT35" s="54"/>
      <c r="AU35" s="55" t="n">
        <v>2</v>
      </c>
      <c r="AV35" s="55"/>
      <c r="AW35" s="55"/>
      <c r="AX35" s="55"/>
      <c r="AY35" s="56"/>
      <c r="AZ35" s="57"/>
      <c r="BA35" s="60"/>
      <c r="BB35" s="55"/>
      <c r="BC35" s="55" t="n">
        <f aca="false">BG35+BH35</f>
        <v>2</v>
      </c>
      <c r="BD35" s="61" t="n">
        <f aca="false">BI35+BJ35</f>
        <v>10</v>
      </c>
      <c r="BE35" s="62"/>
      <c r="BF35" s="1" t="n">
        <v>20</v>
      </c>
      <c r="BG35" s="1" t="n">
        <f aca="false">SUM(E35:L35,U35:X35,AC35:AF35,AK35:AR35)</f>
        <v>0</v>
      </c>
      <c r="BH35" s="1" t="n">
        <f aca="false">SUM(M35:T35,Y35:AB35,AG35:AJ35,AS35:AZ35)</f>
        <v>2</v>
      </c>
      <c r="BI35" s="63" t="n">
        <f aca="false">BG35/20*100</f>
        <v>0</v>
      </c>
      <c r="BJ35" s="63" t="n">
        <f aca="false">BH35/BF35*100</f>
        <v>10</v>
      </c>
    </row>
    <row r="36" customFormat="false" ht="12.75" hidden="false" customHeight="false" outlineLevel="0" collapsed="false">
      <c r="A36" s="49" t="n">
        <v>21</v>
      </c>
      <c r="B36" s="159" t="s">
        <v>98</v>
      </c>
      <c r="C36" s="148"/>
      <c r="D36" s="148"/>
      <c r="E36" s="52"/>
      <c r="F36" s="53"/>
      <c r="G36" s="53"/>
      <c r="H36" s="53"/>
      <c r="I36" s="53"/>
      <c r="J36" s="53"/>
      <c r="K36" s="53"/>
      <c r="L36" s="53"/>
      <c r="M36" s="54"/>
      <c r="N36" s="55"/>
      <c r="O36" s="55" t="n">
        <v>4</v>
      </c>
      <c r="P36" s="55" t="n">
        <v>2</v>
      </c>
      <c r="Q36" s="55" t="n">
        <v>4</v>
      </c>
      <c r="R36" s="55" t="n">
        <v>4</v>
      </c>
      <c r="S36" s="55" t="n">
        <v>4</v>
      </c>
      <c r="T36" s="56" t="n">
        <v>4</v>
      </c>
      <c r="U36" s="52"/>
      <c r="V36" s="53"/>
      <c r="W36" s="53"/>
      <c r="X36" s="53"/>
      <c r="Y36" s="54"/>
      <c r="Z36" s="55"/>
      <c r="AA36" s="55"/>
      <c r="AB36" s="56"/>
      <c r="AC36" s="52"/>
      <c r="AD36" s="53"/>
      <c r="AE36" s="53"/>
      <c r="AF36" s="53"/>
      <c r="AG36" s="55"/>
      <c r="AH36" s="55"/>
      <c r="AI36" s="55"/>
      <c r="AJ36" s="57"/>
      <c r="AK36" s="58"/>
      <c r="AL36" s="58"/>
      <c r="AM36" s="53"/>
      <c r="AN36" s="53"/>
      <c r="AO36" s="53"/>
      <c r="AP36" s="53"/>
      <c r="AQ36" s="53"/>
      <c r="AR36" s="59"/>
      <c r="AS36" s="55"/>
      <c r="AT36" s="54"/>
      <c r="AU36" s="55"/>
      <c r="AV36" s="55"/>
      <c r="AW36" s="55"/>
      <c r="AX36" s="55"/>
      <c r="AY36" s="56"/>
      <c r="AZ36" s="57"/>
      <c r="BA36" s="60"/>
      <c r="BB36" s="55"/>
      <c r="BC36" s="55" t="n">
        <f aca="false">BG36+BH36</f>
        <v>22</v>
      </c>
      <c r="BD36" s="61" t="n">
        <f aca="false">BI36+BJ36</f>
        <v>122.222222222222</v>
      </c>
      <c r="BE36" s="62" t="n">
        <v>100</v>
      </c>
      <c r="BF36" s="1" t="n">
        <v>18</v>
      </c>
      <c r="BG36" s="1" t="n">
        <f aca="false">SUM(E36:L36,U36:X36,AC36:AF36,AK36:AR36)</f>
        <v>0</v>
      </c>
      <c r="BH36" s="1" t="n">
        <f aca="false">SUM(M36:T36,Y36:AB36,AG36:AJ36,AS36:AZ36)</f>
        <v>22</v>
      </c>
      <c r="BI36" s="63" t="n">
        <f aca="false">BG36/20*100</f>
        <v>0</v>
      </c>
      <c r="BJ36" s="63" t="n">
        <f aca="false">BH36/BF36*100</f>
        <v>122.222222222222</v>
      </c>
    </row>
    <row r="37" customFormat="false" ht="12.75" hidden="false" customHeight="false" outlineLevel="0" collapsed="false">
      <c r="A37" s="49" t="n">
        <v>22</v>
      </c>
      <c r="B37" s="50" t="s">
        <v>99</v>
      </c>
      <c r="C37" s="65"/>
      <c r="D37" s="65" t="s">
        <v>57</v>
      </c>
      <c r="E37" s="52"/>
      <c r="F37" s="53"/>
      <c r="G37" s="53"/>
      <c r="H37" s="53"/>
      <c r="I37" s="53"/>
      <c r="J37" s="53"/>
      <c r="K37" s="53"/>
      <c r="L37" s="53"/>
      <c r="M37" s="54"/>
      <c r="N37" s="55"/>
      <c r="O37" s="55"/>
      <c r="P37" s="55" t="n">
        <v>2</v>
      </c>
      <c r="Q37" s="55"/>
      <c r="R37" s="55"/>
      <c r="S37" s="55"/>
      <c r="T37" s="56"/>
      <c r="U37" s="52"/>
      <c r="V37" s="53"/>
      <c r="W37" s="53"/>
      <c r="X37" s="53"/>
      <c r="Y37" s="54"/>
      <c r="Z37" s="55"/>
      <c r="AA37" s="55"/>
      <c r="AB37" s="56"/>
      <c r="AC37" s="52"/>
      <c r="AD37" s="53"/>
      <c r="AE37" s="53"/>
      <c r="AF37" s="53"/>
      <c r="AG37" s="55"/>
      <c r="AH37" s="55"/>
      <c r="AI37" s="55"/>
      <c r="AJ37" s="57"/>
      <c r="AK37" s="58"/>
      <c r="AL37" s="58"/>
      <c r="AM37" s="53"/>
      <c r="AN37" s="53"/>
      <c r="AO37" s="53"/>
      <c r="AP37" s="53"/>
      <c r="AQ37" s="53"/>
      <c r="AR37" s="59"/>
      <c r="AS37" s="55"/>
      <c r="AT37" s="54"/>
      <c r="AU37" s="55"/>
      <c r="AV37" s="55" t="n">
        <v>4</v>
      </c>
      <c r="AW37" s="55" t="n">
        <v>4</v>
      </c>
      <c r="AX37" s="55" t="n">
        <v>4</v>
      </c>
      <c r="AY37" s="56" t="n">
        <v>4</v>
      </c>
      <c r="AZ37" s="57" t="n">
        <v>4</v>
      </c>
      <c r="BA37" s="60"/>
      <c r="BB37" s="55"/>
      <c r="BC37" s="55" t="n">
        <f aca="false">BG37+BH37</f>
        <v>22</v>
      </c>
      <c r="BD37" s="61" t="n">
        <f aca="false">BI37+BJ37</f>
        <v>122.222222222222</v>
      </c>
      <c r="BE37" s="62" t="n">
        <v>100</v>
      </c>
      <c r="BF37" s="1" t="n">
        <v>18</v>
      </c>
      <c r="BG37" s="1" t="n">
        <f aca="false">SUM(E37:L37,U37:X37,AC37:AF37,AK37:AR37)</f>
        <v>0</v>
      </c>
      <c r="BH37" s="1" t="n">
        <f aca="false">SUM(M37:T37,Y37:AB37,AG37:AJ37,AS37:AZ37)</f>
        <v>22</v>
      </c>
      <c r="BI37" s="63" t="n">
        <f aca="false">BG37/20*100</f>
        <v>0</v>
      </c>
      <c r="BJ37" s="63" t="n">
        <f aca="false">BH37/BF37*100</f>
        <v>122.222222222222</v>
      </c>
    </row>
    <row r="38" customFormat="false" ht="12.75" hidden="false" customHeight="false" outlineLevel="0" collapsed="false">
      <c r="A38" s="49" t="n">
        <v>23</v>
      </c>
      <c r="B38" s="160" t="s">
        <v>100</v>
      </c>
      <c r="C38" s="149"/>
      <c r="D38" s="149"/>
      <c r="E38" s="118"/>
      <c r="F38" s="119"/>
      <c r="G38" s="119"/>
      <c r="H38" s="119"/>
      <c r="I38" s="119"/>
      <c r="J38" s="119"/>
      <c r="K38" s="119"/>
      <c r="L38" s="119"/>
      <c r="M38" s="121"/>
      <c r="N38" s="80"/>
      <c r="O38" s="80"/>
      <c r="P38" s="80"/>
      <c r="Q38" s="80"/>
      <c r="R38" s="80"/>
      <c r="S38" s="80"/>
      <c r="T38" s="130"/>
      <c r="U38" s="118"/>
      <c r="V38" s="119"/>
      <c r="W38" s="119"/>
      <c r="X38" s="119"/>
      <c r="Y38" s="121"/>
      <c r="Z38" s="80"/>
      <c r="AA38" s="80"/>
      <c r="AB38" s="130"/>
      <c r="AC38" s="118"/>
      <c r="AD38" s="119"/>
      <c r="AE38" s="119"/>
      <c r="AF38" s="119"/>
      <c r="AG38" s="80" t="n">
        <v>4</v>
      </c>
      <c r="AH38" s="80"/>
      <c r="AI38" s="80"/>
      <c r="AJ38" s="131" t="n">
        <v>4</v>
      </c>
      <c r="AK38" s="132"/>
      <c r="AL38" s="132"/>
      <c r="AM38" s="119"/>
      <c r="AN38" s="119"/>
      <c r="AO38" s="119"/>
      <c r="AP38" s="119"/>
      <c r="AQ38" s="119"/>
      <c r="AR38" s="133"/>
      <c r="AS38" s="80"/>
      <c r="AT38" s="121"/>
      <c r="AU38" s="80"/>
      <c r="AV38" s="80"/>
      <c r="AW38" s="80"/>
      <c r="AX38" s="80"/>
      <c r="AY38" s="130"/>
      <c r="AZ38" s="131"/>
      <c r="BA38" s="60"/>
      <c r="BB38" s="55"/>
      <c r="BC38" s="55" t="n">
        <f aca="false">BG38+BH38</f>
        <v>8</v>
      </c>
      <c r="BD38" s="61" t="n">
        <f aca="false">BI38+BJ38</f>
        <v>44.4444444444444</v>
      </c>
      <c r="BE38" s="134"/>
      <c r="BF38" s="1" t="n">
        <v>18</v>
      </c>
      <c r="BG38" s="1" t="n">
        <f aca="false">SUM(E38:L38,U38:X38,AC38:AF38,AK38:AR38)</f>
        <v>0</v>
      </c>
      <c r="BH38" s="1" t="n">
        <f aca="false">SUM(M38:T38,Y38:AB38,AG38:AJ38,AS38:AZ38)</f>
        <v>8</v>
      </c>
      <c r="BI38" s="63" t="n">
        <f aca="false">BG38/20*100</f>
        <v>0</v>
      </c>
      <c r="BJ38" s="63" t="n">
        <f aca="false">BH38/BF38*100</f>
        <v>44.4444444444444</v>
      </c>
    </row>
    <row r="39" customFormat="false" ht="12.75" hidden="false" customHeight="false" outlineLevel="0" collapsed="false">
      <c r="A39" s="49" t="n">
        <v>24</v>
      </c>
      <c r="B39" s="160" t="s">
        <v>101</v>
      </c>
      <c r="C39" s="149"/>
      <c r="D39" s="149" t="s">
        <v>32</v>
      </c>
      <c r="E39" s="118"/>
      <c r="F39" s="119"/>
      <c r="G39" s="119"/>
      <c r="H39" s="119"/>
      <c r="I39" s="119"/>
      <c r="J39" s="119"/>
      <c r="K39" s="119"/>
      <c r="L39" s="119"/>
      <c r="M39" s="121"/>
      <c r="N39" s="80"/>
      <c r="O39" s="80"/>
      <c r="P39" s="80"/>
      <c r="Q39" s="80"/>
      <c r="R39" s="80"/>
      <c r="S39" s="80"/>
      <c r="T39" s="130"/>
      <c r="U39" s="118"/>
      <c r="V39" s="119"/>
      <c r="W39" s="119"/>
      <c r="X39" s="119"/>
      <c r="Y39" s="121" t="n">
        <v>4</v>
      </c>
      <c r="Z39" s="80" t="n">
        <v>4</v>
      </c>
      <c r="AA39" s="80" t="n">
        <v>4</v>
      </c>
      <c r="AB39" s="130" t="n">
        <v>4</v>
      </c>
      <c r="AC39" s="118"/>
      <c r="AD39" s="119"/>
      <c r="AE39" s="119"/>
      <c r="AF39" s="119"/>
      <c r="AG39" s="80"/>
      <c r="AH39" s="80"/>
      <c r="AI39" s="80"/>
      <c r="AJ39" s="131"/>
      <c r="AK39" s="132"/>
      <c r="AL39" s="132"/>
      <c r="AM39" s="119"/>
      <c r="AN39" s="119"/>
      <c r="AO39" s="119"/>
      <c r="AP39" s="119"/>
      <c r="AQ39" s="119"/>
      <c r="AR39" s="133"/>
      <c r="AS39" s="80"/>
      <c r="AT39" s="121"/>
      <c r="AU39" s="80"/>
      <c r="AV39" s="80"/>
      <c r="AW39" s="80"/>
      <c r="AX39" s="80"/>
      <c r="AY39" s="130"/>
      <c r="AZ39" s="131"/>
      <c r="BA39" s="60"/>
      <c r="BB39" s="55"/>
      <c r="BC39" s="55" t="n">
        <f aca="false">BG39+BH39</f>
        <v>16</v>
      </c>
      <c r="BD39" s="61" t="n">
        <f aca="false">BI39+BJ39</f>
        <v>88.8888888888889</v>
      </c>
      <c r="BE39" s="134"/>
      <c r="BF39" s="1" t="n">
        <v>18</v>
      </c>
      <c r="BG39" s="1" t="n">
        <f aca="false">SUM(E39:L39,U39:X39,AC39:AF39,AK39:AR39)</f>
        <v>0</v>
      </c>
      <c r="BH39" s="1" t="n">
        <f aca="false">SUM(M39:T39,Y39:AB39,AG39:AJ39,AS39:AZ39)</f>
        <v>16</v>
      </c>
      <c r="BI39" s="63" t="n">
        <f aca="false">BG39/20*100</f>
        <v>0</v>
      </c>
      <c r="BJ39" s="63" t="n">
        <f aca="false">BH39/BF39*100</f>
        <v>88.8888888888889</v>
      </c>
    </row>
    <row r="40" customFormat="false" ht="13.5" hidden="false" customHeight="false" outlineLevel="0" collapsed="false">
      <c r="A40" s="49"/>
      <c r="B40" s="154" t="s">
        <v>97</v>
      </c>
      <c r="C40" s="149"/>
      <c r="D40" s="149"/>
      <c r="E40" s="118"/>
      <c r="F40" s="119"/>
      <c r="G40" s="119"/>
      <c r="H40" s="119"/>
      <c r="I40" s="119"/>
      <c r="J40" s="119"/>
      <c r="K40" s="119"/>
      <c r="L40" s="119"/>
      <c r="M40" s="121"/>
      <c r="N40" s="80"/>
      <c r="O40" s="80"/>
      <c r="P40" s="80"/>
      <c r="Q40" s="80"/>
      <c r="R40" s="80"/>
      <c r="S40" s="80"/>
      <c r="T40" s="130"/>
      <c r="U40" s="118"/>
      <c r="V40" s="119"/>
      <c r="W40" s="119"/>
      <c r="X40" s="119"/>
      <c r="Y40" s="121"/>
      <c r="Z40" s="80" t="n">
        <v>2</v>
      </c>
      <c r="AA40" s="80"/>
      <c r="AB40" s="130"/>
      <c r="AC40" s="118"/>
      <c r="AD40" s="119"/>
      <c r="AE40" s="119"/>
      <c r="AF40" s="119"/>
      <c r="AG40" s="80"/>
      <c r="AH40" s="80"/>
      <c r="AI40" s="80"/>
      <c r="AJ40" s="131"/>
      <c r="AK40" s="132"/>
      <c r="AL40" s="132"/>
      <c r="AM40" s="119"/>
      <c r="AN40" s="119"/>
      <c r="AO40" s="119"/>
      <c r="AP40" s="119"/>
      <c r="AQ40" s="119"/>
      <c r="AR40" s="133"/>
      <c r="AS40" s="80"/>
      <c r="AT40" s="121"/>
      <c r="AU40" s="80"/>
      <c r="AV40" s="80"/>
      <c r="AW40" s="80"/>
      <c r="AX40" s="80"/>
      <c r="AY40" s="130"/>
      <c r="AZ40" s="131"/>
      <c r="BA40" s="142"/>
      <c r="BB40" s="74"/>
      <c r="BC40" s="74" t="n">
        <f aca="false">BG40+BH40</f>
        <v>2</v>
      </c>
      <c r="BD40" s="143" t="n">
        <f aca="false">BI40+BJ40</f>
        <v>10</v>
      </c>
      <c r="BE40" s="144"/>
      <c r="BF40" s="1" t="n">
        <v>20</v>
      </c>
      <c r="BG40" s="1" t="n">
        <f aca="false">SUM(E40:L40,U40:X40,AC40:AF40,AK40:AR40)</f>
        <v>0</v>
      </c>
      <c r="BH40" s="1" t="n">
        <f aca="false">SUM(M40:T40,Y40:AB40,AG40:AJ40,AS40:AZ40)</f>
        <v>2</v>
      </c>
      <c r="BI40" s="63" t="n">
        <f aca="false">BG40/20*100</f>
        <v>0</v>
      </c>
      <c r="BJ40" s="63" t="n">
        <f aca="false">BH40/BF40*100</f>
        <v>10</v>
      </c>
    </row>
    <row r="41" customFormat="false" ht="12.75" hidden="false" customHeight="false" outlineLevel="0" collapsed="false">
      <c r="A41" s="83"/>
      <c r="B41" s="84" t="s">
        <v>102</v>
      </c>
      <c r="C41" s="85"/>
      <c r="D41" s="85" t="n">
        <v>36</v>
      </c>
      <c r="E41" s="86"/>
      <c r="F41" s="87"/>
      <c r="G41" s="87"/>
      <c r="H41" s="87"/>
      <c r="I41" s="87"/>
      <c r="J41" s="87"/>
      <c r="K41" s="87"/>
      <c r="L41" s="87"/>
      <c r="M41" s="88"/>
      <c r="N41" s="89"/>
      <c r="O41" s="89" t="n">
        <v>2</v>
      </c>
      <c r="P41" s="89" t="n">
        <v>2</v>
      </c>
      <c r="Q41" s="89" t="n">
        <v>2</v>
      </c>
      <c r="R41" s="89" t="n">
        <v>2</v>
      </c>
      <c r="S41" s="89" t="n">
        <v>2</v>
      </c>
      <c r="T41" s="90" t="n">
        <v>2</v>
      </c>
      <c r="U41" s="86"/>
      <c r="V41" s="87"/>
      <c r="W41" s="87"/>
      <c r="X41" s="87"/>
      <c r="Y41" s="88"/>
      <c r="Z41" s="89" t="n">
        <v>2</v>
      </c>
      <c r="AA41" s="89" t="n">
        <v>2</v>
      </c>
      <c r="AB41" s="90" t="n">
        <v>2</v>
      </c>
      <c r="AC41" s="86"/>
      <c r="AD41" s="87"/>
      <c r="AE41" s="87"/>
      <c r="AF41" s="87"/>
      <c r="AG41" s="89"/>
      <c r="AH41" s="89" t="n">
        <v>2</v>
      </c>
      <c r="AI41" s="89" t="n">
        <v>2</v>
      </c>
      <c r="AJ41" s="91" t="n">
        <v>2</v>
      </c>
      <c r="AK41" s="92"/>
      <c r="AL41" s="92"/>
      <c r="AM41" s="87"/>
      <c r="AN41" s="87"/>
      <c r="AO41" s="87"/>
      <c r="AP41" s="87"/>
      <c r="AQ41" s="87"/>
      <c r="AR41" s="93"/>
      <c r="AS41" s="89"/>
      <c r="AT41" s="88"/>
      <c r="AU41" s="89" t="n">
        <v>2</v>
      </c>
      <c r="AV41" s="89" t="n">
        <v>2</v>
      </c>
      <c r="AW41" s="89" t="n">
        <v>2</v>
      </c>
      <c r="AX41" s="89" t="n">
        <v>2</v>
      </c>
      <c r="AY41" s="90" t="n">
        <v>2</v>
      </c>
      <c r="AZ41" s="91" t="n">
        <v>2</v>
      </c>
      <c r="BA41" s="152"/>
      <c r="BB41" s="147"/>
      <c r="BC41" s="147" t="n">
        <f aca="false">SUM(BC42:BC43)</f>
        <v>30</v>
      </c>
      <c r="BD41" s="153" t="n">
        <f aca="false">D41/20*100</f>
        <v>180</v>
      </c>
      <c r="BE41" s="96"/>
      <c r="BG41" s="1" t="n">
        <f aca="false">SUM(E41:L41,U41:X41,AC41:AF41,AK41:AR41)</f>
        <v>0</v>
      </c>
      <c r="BH41" s="1" t="n">
        <f aca="false">SUM(M41:T41,Y41:AB41,AG41:AJ41,AS41:AZ41)</f>
        <v>36</v>
      </c>
      <c r="BI41" s="63" t="n">
        <f aca="false">BG41/20*100</f>
        <v>0</v>
      </c>
      <c r="BJ41" s="63" t="e">
        <f aca="false">BH41/BF41*100</f>
        <v>#DIV/0!</v>
      </c>
    </row>
    <row r="42" customFormat="false" ht="12.75" hidden="false" customHeight="false" outlineLevel="0" collapsed="false">
      <c r="A42" s="97" t="n">
        <v>25</v>
      </c>
      <c r="B42" s="98" t="s">
        <v>103</v>
      </c>
      <c r="C42" s="117"/>
      <c r="D42" s="117" t="s">
        <v>24</v>
      </c>
      <c r="E42" s="100"/>
      <c r="F42" s="101"/>
      <c r="G42" s="101"/>
      <c r="H42" s="101"/>
      <c r="I42" s="101"/>
      <c r="J42" s="101"/>
      <c r="K42" s="101"/>
      <c r="L42" s="101"/>
      <c r="M42" s="102"/>
      <c r="N42" s="103"/>
      <c r="O42" s="103" t="n">
        <v>2</v>
      </c>
      <c r="P42" s="103" t="n">
        <v>2</v>
      </c>
      <c r="Q42" s="103" t="n">
        <v>2</v>
      </c>
      <c r="R42" s="103" t="n">
        <v>2</v>
      </c>
      <c r="S42" s="103" t="n">
        <v>2</v>
      </c>
      <c r="T42" s="99" t="n">
        <v>2</v>
      </c>
      <c r="U42" s="100"/>
      <c r="V42" s="101"/>
      <c r="W42" s="101"/>
      <c r="X42" s="101"/>
      <c r="Y42" s="102"/>
      <c r="Z42" s="103"/>
      <c r="AA42" s="103" t="n">
        <v>2</v>
      </c>
      <c r="AB42" s="99" t="n">
        <v>2</v>
      </c>
      <c r="AC42" s="100"/>
      <c r="AD42" s="101"/>
      <c r="AE42" s="101"/>
      <c r="AF42" s="101"/>
      <c r="AG42" s="103"/>
      <c r="AH42" s="103"/>
      <c r="AI42" s="103" t="n">
        <v>2</v>
      </c>
      <c r="AJ42" s="104" t="n">
        <v>2</v>
      </c>
      <c r="AK42" s="105"/>
      <c r="AL42" s="105"/>
      <c r="AM42" s="101"/>
      <c r="AN42" s="101"/>
      <c r="AO42" s="101"/>
      <c r="AP42" s="101"/>
      <c r="AQ42" s="101"/>
      <c r="AR42" s="106"/>
      <c r="AS42" s="103"/>
      <c r="AT42" s="102"/>
      <c r="AU42" s="103"/>
      <c r="AV42" s="103"/>
      <c r="AW42" s="103"/>
      <c r="AX42" s="103"/>
      <c r="AY42" s="99"/>
      <c r="AZ42" s="104"/>
      <c r="BA42" s="123"/>
      <c r="BB42" s="103"/>
      <c r="BC42" s="55" t="n">
        <f aca="false">BG42+BH42</f>
        <v>20</v>
      </c>
      <c r="BD42" s="61" t="n">
        <f aca="false">BI42+BJ42</f>
        <v>100</v>
      </c>
      <c r="BE42" s="62" t="n">
        <v>100</v>
      </c>
      <c r="BF42" s="1" t="n">
        <v>20</v>
      </c>
      <c r="BG42" s="1" t="n">
        <f aca="false">SUM(E42:L42,U42:X42,AC42:AF42,AK42:AR42)</f>
        <v>0</v>
      </c>
      <c r="BH42" s="1" t="n">
        <f aca="false">SUM(M42:T42,Y42:AB42,AG42:AJ42,AS42:AZ42)</f>
        <v>20</v>
      </c>
      <c r="BI42" s="63" t="n">
        <f aca="false">BG42/20*100</f>
        <v>0</v>
      </c>
      <c r="BJ42" s="63" t="n">
        <f aca="false">BH42/BF42*100</f>
        <v>100</v>
      </c>
    </row>
    <row r="43" customFormat="false" ht="13.5" hidden="false" customHeight="false" outlineLevel="0" collapsed="false">
      <c r="A43" s="125" t="n">
        <v>26</v>
      </c>
      <c r="B43" s="126" t="s">
        <v>104</v>
      </c>
      <c r="C43" s="149" t="n">
        <v>50</v>
      </c>
      <c r="D43" s="149"/>
      <c r="E43" s="118"/>
      <c r="F43" s="119"/>
      <c r="G43" s="119"/>
      <c r="H43" s="119"/>
      <c r="I43" s="119"/>
      <c r="J43" s="119"/>
      <c r="K43" s="119"/>
      <c r="L43" s="119"/>
      <c r="M43" s="121"/>
      <c r="N43" s="80"/>
      <c r="O43" s="80"/>
      <c r="P43" s="80"/>
      <c r="Q43" s="80"/>
      <c r="R43" s="80"/>
      <c r="S43" s="80"/>
      <c r="T43" s="130"/>
      <c r="U43" s="118"/>
      <c r="V43" s="119"/>
      <c r="W43" s="119"/>
      <c r="X43" s="119"/>
      <c r="Y43" s="121"/>
      <c r="Z43" s="80"/>
      <c r="AA43" s="80"/>
      <c r="AB43" s="130"/>
      <c r="AC43" s="118"/>
      <c r="AD43" s="119"/>
      <c r="AE43" s="119"/>
      <c r="AF43" s="119"/>
      <c r="AG43" s="80"/>
      <c r="AH43" s="80"/>
      <c r="AI43" s="80"/>
      <c r="AJ43" s="131"/>
      <c r="AK43" s="132"/>
      <c r="AL43" s="132"/>
      <c r="AM43" s="119"/>
      <c r="AN43" s="119"/>
      <c r="AO43" s="119"/>
      <c r="AP43" s="119"/>
      <c r="AQ43" s="119"/>
      <c r="AR43" s="133"/>
      <c r="AS43" s="80"/>
      <c r="AT43" s="121"/>
      <c r="AU43" s="80"/>
      <c r="AV43" s="80" t="n">
        <v>2</v>
      </c>
      <c r="AW43" s="80" t="n">
        <v>2</v>
      </c>
      <c r="AX43" s="80" t="n">
        <v>2</v>
      </c>
      <c r="AY43" s="130" t="n">
        <v>2</v>
      </c>
      <c r="AZ43" s="131" t="n">
        <v>2</v>
      </c>
      <c r="BA43" s="79"/>
      <c r="BB43" s="80"/>
      <c r="BC43" s="55" t="n">
        <f aca="false">BG43+BH43</f>
        <v>10</v>
      </c>
      <c r="BD43" s="61" t="n">
        <f aca="false">BI43+BJ43</f>
        <v>50</v>
      </c>
      <c r="BE43" s="134" t="n">
        <v>50</v>
      </c>
      <c r="BF43" s="1" t="n">
        <v>20</v>
      </c>
      <c r="BG43" s="1" t="n">
        <f aca="false">SUM(E43:L43,U43:X43,AC43:AF43,AK43:AR43)</f>
        <v>0</v>
      </c>
      <c r="BH43" s="1" t="n">
        <f aca="false">SUM(M43:T43,Y43:AB43,AG43:AJ43,AS43:AZ43)</f>
        <v>10</v>
      </c>
      <c r="BI43" s="63" t="n">
        <f aca="false">BG43/20*100</f>
        <v>0</v>
      </c>
      <c r="BJ43" s="63" t="n">
        <f aca="false">BH43/BF43*100</f>
        <v>50</v>
      </c>
    </row>
    <row r="44" customFormat="false" ht="12.75" hidden="false" customHeight="false" outlineLevel="0" collapsed="false">
      <c r="A44" s="83"/>
      <c r="B44" s="84" t="s">
        <v>105</v>
      </c>
      <c r="C44" s="85"/>
      <c r="D44" s="85" t="n">
        <v>46</v>
      </c>
      <c r="E44" s="86"/>
      <c r="F44" s="87"/>
      <c r="G44" s="87"/>
      <c r="H44" s="87"/>
      <c r="I44" s="87"/>
      <c r="J44" s="87"/>
      <c r="K44" s="87"/>
      <c r="L44" s="87"/>
      <c r="M44" s="88" t="n">
        <v>2</v>
      </c>
      <c r="N44" s="89" t="n">
        <v>2</v>
      </c>
      <c r="O44" s="89" t="n">
        <v>2</v>
      </c>
      <c r="P44" s="89" t="n">
        <v>2</v>
      </c>
      <c r="Q44" s="89" t="n">
        <v>2</v>
      </c>
      <c r="R44" s="89" t="n">
        <v>2</v>
      </c>
      <c r="S44" s="89" t="n">
        <v>2</v>
      </c>
      <c r="T44" s="90" t="n">
        <v>2</v>
      </c>
      <c r="U44" s="86"/>
      <c r="V44" s="87"/>
      <c r="W44" s="87"/>
      <c r="X44" s="87"/>
      <c r="Y44" s="88" t="n">
        <v>2</v>
      </c>
      <c r="Z44" s="89" t="n">
        <v>2</v>
      </c>
      <c r="AA44" s="89" t="n">
        <v>2</v>
      </c>
      <c r="AB44" s="90" t="n">
        <v>2</v>
      </c>
      <c r="AC44" s="86"/>
      <c r="AD44" s="87"/>
      <c r="AE44" s="87"/>
      <c r="AF44" s="87"/>
      <c r="AG44" s="89" t="n">
        <v>2</v>
      </c>
      <c r="AH44" s="89" t="n">
        <v>2</v>
      </c>
      <c r="AI44" s="89" t="n">
        <v>2</v>
      </c>
      <c r="AJ44" s="91" t="n">
        <v>2</v>
      </c>
      <c r="AK44" s="92"/>
      <c r="AL44" s="92"/>
      <c r="AM44" s="87"/>
      <c r="AN44" s="87"/>
      <c r="AO44" s="87"/>
      <c r="AP44" s="87"/>
      <c r="AQ44" s="87"/>
      <c r="AR44" s="93"/>
      <c r="AS44" s="89" t="n">
        <v>2</v>
      </c>
      <c r="AT44" s="88"/>
      <c r="AU44" s="89" t="n">
        <v>2</v>
      </c>
      <c r="AV44" s="89" t="n">
        <v>2</v>
      </c>
      <c r="AW44" s="89" t="n">
        <v>2</v>
      </c>
      <c r="AX44" s="89" t="n">
        <v>2</v>
      </c>
      <c r="AY44" s="90" t="n">
        <v>2</v>
      </c>
      <c r="AZ44" s="91" t="n">
        <v>2</v>
      </c>
      <c r="BA44" s="94"/>
      <c r="BB44" s="89"/>
      <c r="BC44" s="89" t="n">
        <f aca="false">SUM(BC45:BC47)</f>
        <v>46</v>
      </c>
      <c r="BD44" s="95" t="n">
        <f aca="false">D44/20*100</f>
        <v>230</v>
      </c>
      <c r="BE44" s="96"/>
      <c r="BG44" s="1" t="n">
        <f aca="false">SUM(E44:L44,U44:X44,AC44:AF44,AK44:AR44)</f>
        <v>0</v>
      </c>
      <c r="BH44" s="1" t="n">
        <f aca="false">SUM(M44:T44,Y44:AB44,AG44:AJ44,AS44:AZ44)</f>
        <v>46</v>
      </c>
      <c r="BI44" s="63" t="n">
        <f aca="false">BG44/20*100</f>
        <v>0</v>
      </c>
      <c r="BJ44" s="63" t="e">
        <f aca="false">BH44/BF44*100</f>
        <v>#DIV/0!</v>
      </c>
    </row>
    <row r="45" customFormat="false" ht="12.75" hidden="false" customHeight="false" outlineLevel="0" collapsed="false">
      <c r="A45" s="97" t="n">
        <v>27</v>
      </c>
      <c r="B45" s="98" t="s">
        <v>146</v>
      </c>
      <c r="C45" s="117"/>
      <c r="D45" s="117"/>
      <c r="E45" s="100"/>
      <c r="F45" s="101"/>
      <c r="G45" s="101"/>
      <c r="H45" s="101"/>
      <c r="I45" s="101"/>
      <c r="J45" s="101"/>
      <c r="K45" s="101"/>
      <c r="L45" s="101"/>
      <c r="M45" s="102" t="n">
        <v>2</v>
      </c>
      <c r="N45" s="103" t="n">
        <v>2</v>
      </c>
      <c r="O45" s="103" t="n">
        <v>2</v>
      </c>
      <c r="P45" s="103" t="n">
        <v>2</v>
      </c>
      <c r="Q45" s="103"/>
      <c r="R45" s="103"/>
      <c r="S45" s="103" t="n">
        <v>2</v>
      </c>
      <c r="T45" s="99" t="n">
        <v>2</v>
      </c>
      <c r="U45" s="100"/>
      <c r="V45" s="101"/>
      <c r="W45" s="101"/>
      <c r="X45" s="101"/>
      <c r="Y45" s="102"/>
      <c r="Z45" s="103"/>
      <c r="AA45" s="103"/>
      <c r="AB45" s="99"/>
      <c r="AC45" s="100"/>
      <c r="AD45" s="101"/>
      <c r="AE45" s="101"/>
      <c r="AF45" s="101"/>
      <c r="AG45" s="103"/>
      <c r="AH45" s="103"/>
      <c r="AI45" s="103"/>
      <c r="AJ45" s="104"/>
      <c r="AK45" s="105"/>
      <c r="AL45" s="105"/>
      <c r="AM45" s="101"/>
      <c r="AN45" s="101"/>
      <c r="AO45" s="101"/>
      <c r="AP45" s="101"/>
      <c r="AQ45" s="101"/>
      <c r="AR45" s="106"/>
      <c r="AS45" s="103" t="n">
        <v>2</v>
      </c>
      <c r="AT45" s="102"/>
      <c r="AU45" s="103"/>
      <c r="AV45" s="103"/>
      <c r="AW45" s="103"/>
      <c r="AX45" s="103" t="n">
        <v>2</v>
      </c>
      <c r="AY45" s="99" t="n">
        <v>2</v>
      </c>
      <c r="AZ45" s="104" t="n">
        <v>2</v>
      </c>
      <c r="BA45" s="60"/>
      <c r="BB45" s="55"/>
      <c r="BC45" s="55" t="n">
        <f aca="false">BG45+BH45</f>
        <v>20</v>
      </c>
      <c r="BD45" s="61" t="n">
        <f aca="false">BI45+BJ45</f>
        <v>100</v>
      </c>
      <c r="BE45" s="62" t="n">
        <v>100</v>
      </c>
      <c r="BF45" s="1" t="n">
        <v>20</v>
      </c>
      <c r="BG45" s="1" t="n">
        <f aca="false">SUM(E45:L45,U45:X45,AC45:AF45,AK45:AR45)</f>
        <v>0</v>
      </c>
      <c r="BH45" s="1" t="n">
        <f aca="false">SUM(M45:T45,Y45:AB45,AG45:AJ45,AS45:AZ45)</f>
        <v>20</v>
      </c>
      <c r="BI45" s="63" t="n">
        <f aca="false">BG45/20*100</f>
        <v>0</v>
      </c>
      <c r="BJ45" s="63" t="n">
        <f aca="false">BH45/BF45*100</f>
        <v>100</v>
      </c>
    </row>
    <row r="46" customFormat="false" ht="12.75" hidden="false" customHeight="false" outlineLevel="0" collapsed="false">
      <c r="A46" s="125" t="n">
        <v>28</v>
      </c>
      <c r="B46" s="126" t="s">
        <v>107</v>
      </c>
      <c r="C46" s="149"/>
      <c r="D46" s="149"/>
      <c r="E46" s="118"/>
      <c r="F46" s="119"/>
      <c r="G46" s="119"/>
      <c r="H46" s="119"/>
      <c r="I46" s="119"/>
      <c r="J46" s="119"/>
      <c r="K46" s="119"/>
      <c r="L46" s="119"/>
      <c r="M46" s="121"/>
      <c r="N46" s="80"/>
      <c r="O46" s="80"/>
      <c r="P46" s="80"/>
      <c r="Q46" s="80" t="n">
        <v>2</v>
      </c>
      <c r="R46" s="80" t="n">
        <v>2</v>
      </c>
      <c r="S46" s="80"/>
      <c r="T46" s="130"/>
      <c r="U46" s="118"/>
      <c r="V46" s="119"/>
      <c r="W46" s="119"/>
      <c r="X46" s="119"/>
      <c r="Y46" s="121" t="n">
        <v>2</v>
      </c>
      <c r="Z46" s="80" t="n">
        <v>2</v>
      </c>
      <c r="AA46" s="80" t="n">
        <v>2</v>
      </c>
      <c r="AB46" s="130" t="n">
        <v>2</v>
      </c>
      <c r="AC46" s="118"/>
      <c r="AD46" s="119"/>
      <c r="AE46" s="119"/>
      <c r="AF46" s="119"/>
      <c r="AG46" s="80" t="n">
        <v>2</v>
      </c>
      <c r="AH46" s="80" t="n">
        <v>2</v>
      </c>
      <c r="AI46" s="80" t="n">
        <v>2</v>
      </c>
      <c r="AJ46" s="131" t="n">
        <v>2</v>
      </c>
      <c r="AK46" s="132"/>
      <c r="AL46" s="132"/>
      <c r="AM46" s="119"/>
      <c r="AN46" s="119"/>
      <c r="AO46" s="119"/>
      <c r="AP46" s="119"/>
      <c r="AQ46" s="119"/>
      <c r="AR46" s="133"/>
      <c r="AS46" s="80"/>
      <c r="AT46" s="121"/>
      <c r="AU46" s="80"/>
      <c r="AV46" s="80"/>
      <c r="AW46" s="80"/>
      <c r="AX46" s="80"/>
      <c r="AY46" s="130"/>
      <c r="AZ46" s="131"/>
      <c r="BA46" s="60"/>
      <c r="BB46" s="55"/>
      <c r="BC46" s="55" t="n">
        <f aca="false">BG46+BH46</f>
        <v>20</v>
      </c>
      <c r="BD46" s="61" t="n">
        <f aca="false">BI46+BJ46</f>
        <v>100</v>
      </c>
      <c r="BE46" s="134" t="n">
        <v>100</v>
      </c>
      <c r="BF46" s="1" t="n">
        <v>20</v>
      </c>
      <c r="BG46" s="1" t="n">
        <f aca="false">SUM(E46:L46,U46:X46,AC46:AF46,AK46:AR46)</f>
        <v>0</v>
      </c>
      <c r="BH46" s="1" t="n">
        <f aca="false">SUM(M46:T46,Y46:AB46,AG46:AJ46,AS46:AZ46)</f>
        <v>20</v>
      </c>
      <c r="BI46" s="63" t="n">
        <f aca="false">BG46/20*100</f>
        <v>0</v>
      </c>
      <c r="BJ46" s="63" t="n">
        <f aca="false">BH46/BF46*100</f>
        <v>100</v>
      </c>
    </row>
    <row r="47" customFormat="false" ht="13.5" hidden="false" customHeight="false" outlineLevel="0" collapsed="false">
      <c r="A47" s="125" t="n">
        <v>29</v>
      </c>
      <c r="B47" s="126" t="s">
        <v>108</v>
      </c>
      <c r="C47" s="149" t="s">
        <v>109</v>
      </c>
      <c r="D47" s="149"/>
      <c r="E47" s="118"/>
      <c r="F47" s="119"/>
      <c r="G47" s="119"/>
      <c r="H47" s="119"/>
      <c r="I47" s="119"/>
      <c r="J47" s="119"/>
      <c r="K47" s="119"/>
      <c r="L47" s="119"/>
      <c r="M47" s="121"/>
      <c r="N47" s="80"/>
      <c r="O47" s="80"/>
      <c r="P47" s="80"/>
      <c r="Q47" s="80"/>
      <c r="R47" s="80"/>
      <c r="S47" s="80"/>
      <c r="T47" s="130"/>
      <c r="U47" s="118"/>
      <c r="V47" s="119"/>
      <c r="W47" s="119"/>
      <c r="X47" s="119"/>
      <c r="Y47" s="121"/>
      <c r="Z47" s="80"/>
      <c r="AA47" s="80"/>
      <c r="AB47" s="130"/>
      <c r="AC47" s="118"/>
      <c r="AD47" s="119"/>
      <c r="AE47" s="119"/>
      <c r="AF47" s="119"/>
      <c r="AG47" s="80"/>
      <c r="AH47" s="80"/>
      <c r="AI47" s="80"/>
      <c r="AJ47" s="131"/>
      <c r="AK47" s="132"/>
      <c r="AL47" s="132"/>
      <c r="AM47" s="119"/>
      <c r="AN47" s="119"/>
      <c r="AO47" s="119"/>
      <c r="AP47" s="119"/>
      <c r="AQ47" s="119"/>
      <c r="AR47" s="133"/>
      <c r="AS47" s="80"/>
      <c r="AT47" s="121"/>
      <c r="AU47" s="80" t="n">
        <v>2</v>
      </c>
      <c r="AV47" s="80" t="n">
        <v>2</v>
      </c>
      <c r="AW47" s="80" t="n">
        <v>2</v>
      </c>
      <c r="AX47" s="80"/>
      <c r="AY47" s="130"/>
      <c r="AZ47" s="131"/>
      <c r="BA47" s="142"/>
      <c r="BB47" s="74"/>
      <c r="BC47" s="74" t="n">
        <f aca="false">BG47+BH47</f>
        <v>6</v>
      </c>
      <c r="BD47" s="143" t="n">
        <f aca="false">BI47+BJ47</f>
        <v>30</v>
      </c>
      <c r="BE47" s="134" t="n">
        <v>30</v>
      </c>
      <c r="BF47" s="1" t="n">
        <v>20</v>
      </c>
      <c r="BG47" s="1" t="n">
        <f aca="false">SUM(E47:L47,U47:X47,AC47:AF47,AK47:AR47)</f>
        <v>0</v>
      </c>
      <c r="BH47" s="1" t="n">
        <f aca="false">SUM(M47:T47,Y47:AB47,AG47:AJ47,AS47:AZ47)</f>
        <v>6</v>
      </c>
      <c r="BI47" s="63" t="n">
        <f aca="false">BG47/20*100</f>
        <v>0</v>
      </c>
      <c r="BJ47" s="63" t="n">
        <f aca="false">BH47/BF47*100</f>
        <v>30</v>
      </c>
    </row>
    <row r="48" customFormat="false" ht="12.75" hidden="false" customHeight="false" outlineLevel="0" collapsed="false">
      <c r="A48" s="161"/>
      <c r="B48" s="162" t="s">
        <v>110</v>
      </c>
      <c r="C48" s="163"/>
      <c r="D48" s="163" t="n">
        <v>24</v>
      </c>
      <c r="E48" s="164"/>
      <c r="F48" s="165"/>
      <c r="G48" s="165"/>
      <c r="H48" s="165"/>
      <c r="I48" s="165"/>
      <c r="J48" s="165"/>
      <c r="K48" s="165"/>
      <c r="L48" s="165"/>
      <c r="M48" s="166"/>
      <c r="N48" s="167"/>
      <c r="O48" s="167"/>
      <c r="P48" s="167"/>
      <c r="Q48" s="167" t="n">
        <v>2</v>
      </c>
      <c r="R48" s="167" t="n">
        <v>2</v>
      </c>
      <c r="S48" s="167" t="n">
        <v>2</v>
      </c>
      <c r="T48" s="168" t="n">
        <v>2</v>
      </c>
      <c r="U48" s="164"/>
      <c r="V48" s="165"/>
      <c r="W48" s="165"/>
      <c r="X48" s="165"/>
      <c r="Y48" s="166"/>
      <c r="Z48" s="167"/>
      <c r="AA48" s="167" t="n">
        <v>2</v>
      </c>
      <c r="AB48" s="169" t="n">
        <v>2</v>
      </c>
      <c r="AC48" s="170"/>
      <c r="AD48" s="165"/>
      <c r="AE48" s="165"/>
      <c r="AF48" s="165"/>
      <c r="AG48" s="167"/>
      <c r="AH48" s="167"/>
      <c r="AI48" s="167" t="n">
        <v>2</v>
      </c>
      <c r="AJ48" s="169" t="n">
        <v>2</v>
      </c>
      <c r="AK48" s="170"/>
      <c r="AL48" s="170"/>
      <c r="AM48" s="165"/>
      <c r="AN48" s="165"/>
      <c r="AO48" s="165"/>
      <c r="AP48" s="165"/>
      <c r="AQ48" s="165"/>
      <c r="AR48" s="171"/>
      <c r="AS48" s="167"/>
      <c r="AT48" s="166"/>
      <c r="AU48" s="167"/>
      <c r="AV48" s="167"/>
      <c r="AW48" s="167" t="n">
        <v>2</v>
      </c>
      <c r="AX48" s="167" t="n">
        <v>2</v>
      </c>
      <c r="AY48" s="168" t="n">
        <v>2</v>
      </c>
      <c r="AZ48" s="169" t="n">
        <v>2</v>
      </c>
      <c r="BA48" s="172"/>
      <c r="BB48" s="167"/>
      <c r="BC48" s="89" t="n">
        <f aca="false">SUM(BC49:BC50)</f>
        <v>24</v>
      </c>
      <c r="BD48" s="95" t="n">
        <f aca="false">D48/20*100</f>
        <v>120</v>
      </c>
      <c r="BE48" s="173"/>
      <c r="BG48" s="1" t="n">
        <f aca="false">SUM(E48:L48,U48:X48,AC48:AF48,AK48:AR48)</f>
        <v>0</v>
      </c>
      <c r="BH48" s="1" t="n">
        <f aca="false">SUM(M48:T48,Y48:AB48,AG48:AJ48,AS48:AZ48)</f>
        <v>24</v>
      </c>
      <c r="BI48" s="63" t="n">
        <f aca="false">BG48/20*100</f>
        <v>0</v>
      </c>
      <c r="BJ48" s="63" t="e">
        <f aca="false">BH48/BF48*100</f>
        <v>#DIV/0!</v>
      </c>
    </row>
    <row r="49" customFormat="false" ht="12.75" hidden="false" customHeight="false" outlineLevel="0" collapsed="false">
      <c r="A49" s="174" t="n">
        <v>30</v>
      </c>
      <c r="B49" s="255" t="s">
        <v>147</v>
      </c>
      <c r="C49" s="65"/>
      <c r="D49" s="65"/>
      <c r="E49" s="52"/>
      <c r="F49" s="53"/>
      <c r="G49" s="53"/>
      <c r="H49" s="53"/>
      <c r="I49" s="53"/>
      <c r="J49" s="53"/>
      <c r="K49" s="53"/>
      <c r="L49" s="53"/>
      <c r="M49" s="54"/>
      <c r="N49" s="55"/>
      <c r="O49" s="55"/>
      <c r="P49" s="55"/>
      <c r="Q49" s="55" t="n">
        <v>2</v>
      </c>
      <c r="R49" s="55" t="n">
        <v>2</v>
      </c>
      <c r="S49" s="55" t="n">
        <v>2</v>
      </c>
      <c r="T49" s="56" t="n">
        <v>2</v>
      </c>
      <c r="U49" s="52"/>
      <c r="V49" s="53"/>
      <c r="W49" s="53"/>
      <c r="X49" s="53"/>
      <c r="Y49" s="54"/>
      <c r="Z49" s="55"/>
      <c r="AA49" s="55" t="n">
        <v>2</v>
      </c>
      <c r="AB49" s="57" t="n">
        <v>2</v>
      </c>
      <c r="AC49" s="58"/>
      <c r="AD49" s="53"/>
      <c r="AE49" s="53"/>
      <c r="AF49" s="53"/>
      <c r="AG49" s="55"/>
      <c r="AH49" s="55"/>
      <c r="AI49" s="55"/>
      <c r="AJ49" s="57"/>
      <c r="AK49" s="58"/>
      <c r="AL49" s="58"/>
      <c r="AM49" s="53"/>
      <c r="AN49" s="53"/>
      <c r="AO49" s="53"/>
      <c r="AP49" s="53"/>
      <c r="AQ49" s="53"/>
      <c r="AR49" s="59"/>
      <c r="AS49" s="55"/>
      <c r="AT49" s="54"/>
      <c r="AU49" s="55"/>
      <c r="AV49" s="55"/>
      <c r="AW49" s="55" t="n">
        <v>2</v>
      </c>
      <c r="AX49" s="55" t="n">
        <v>2</v>
      </c>
      <c r="AY49" s="175" t="n">
        <v>2</v>
      </c>
      <c r="AZ49" s="176" t="n">
        <v>2</v>
      </c>
      <c r="BA49" s="60"/>
      <c r="BB49" s="55"/>
      <c r="BC49" s="55" t="n">
        <f aca="false">BG49+BH49</f>
        <v>20</v>
      </c>
      <c r="BD49" s="61" t="n">
        <f aca="false">BI49+BJ49</f>
        <v>100</v>
      </c>
      <c r="BE49" s="62" t="n">
        <v>100</v>
      </c>
      <c r="BF49" s="1" t="n">
        <v>20</v>
      </c>
      <c r="BG49" s="1" t="n">
        <f aca="false">SUM(E49:L49,U49:X49,AC49:AF49,AK49:AR49)</f>
        <v>0</v>
      </c>
      <c r="BH49" s="1" t="n">
        <f aca="false">SUM(M49:T49,Y49:AB49,AG49:AJ49,AS49:AZ49)</f>
        <v>20</v>
      </c>
      <c r="BI49" s="63" t="n">
        <f aca="false">BG49/20*100</f>
        <v>0</v>
      </c>
      <c r="BJ49" s="63" t="n">
        <f aca="false">BH49/BF49*100</f>
        <v>100</v>
      </c>
    </row>
    <row r="50" customFormat="false" ht="12.75" hidden="false" customHeight="false" outlineLevel="0" collapsed="false">
      <c r="A50" s="49" t="n">
        <v>31</v>
      </c>
      <c r="B50" s="50" t="s">
        <v>112</v>
      </c>
      <c r="C50" s="65" t="n">
        <v>20</v>
      </c>
      <c r="D50" s="65" t="s">
        <v>41</v>
      </c>
      <c r="E50" s="52"/>
      <c r="F50" s="53"/>
      <c r="G50" s="53"/>
      <c r="H50" s="53"/>
      <c r="I50" s="53"/>
      <c r="J50" s="53"/>
      <c r="K50" s="53"/>
      <c r="L50" s="53"/>
      <c r="M50" s="55"/>
      <c r="N50" s="55"/>
      <c r="O50" s="55"/>
      <c r="P50" s="55"/>
      <c r="Q50" s="55"/>
      <c r="R50" s="55"/>
      <c r="S50" s="55"/>
      <c r="T50" s="56"/>
      <c r="U50" s="52"/>
      <c r="V50" s="53"/>
      <c r="W50" s="53"/>
      <c r="X50" s="53"/>
      <c r="Y50" s="55"/>
      <c r="Z50" s="55"/>
      <c r="AA50" s="55"/>
      <c r="AB50" s="57"/>
      <c r="AC50" s="58"/>
      <c r="AD50" s="53"/>
      <c r="AE50" s="53"/>
      <c r="AF50" s="53"/>
      <c r="AG50" s="55"/>
      <c r="AH50" s="55"/>
      <c r="AI50" s="55" t="n">
        <v>2</v>
      </c>
      <c r="AJ50" s="57" t="n">
        <v>2</v>
      </c>
      <c r="AK50" s="58"/>
      <c r="AL50" s="53"/>
      <c r="AM50" s="53"/>
      <c r="AN50" s="53"/>
      <c r="AO50" s="53"/>
      <c r="AP50" s="53"/>
      <c r="AQ50" s="53"/>
      <c r="AR50" s="53"/>
      <c r="AS50" s="55"/>
      <c r="AT50" s="55"/>
      <c r="AU50" s="55"/>
      <c r="AV50" s="55"/>
      <c r="AW50" s="55"/>
      <c r="AX50" s="55"/>
      <c r="AY50" s="109"/>
      <c r="AZ50" s="176"/>
      <c r="BA50" s="177"/>
      <c r="BB50" s="55"/>
      <c r="BC50" s="55" t="n">
        <f aca="false">BG50+BH50</f>
        <v>4</v>
      </c>
      <c r="BD50" s="61" t="n">
        <f aca="false">BI50+BJ50</f>
        <v>20</v>
      </c>
      <c r="BE50" s="62" t="n">
        <v>10</v>
      </c>
      <c r="BF50" s="1" t="n">
        <v>20</v>
      </c>
      <c r="BG50" s="1" t="n">
        <f aca="false">SUM(E50:L50,U50:X50,AC50:AF50,AK50:AR50)</f>
        <v>0</v>
      </c>
      <c r="BH50" s="1" t="n">
        <f aca="false">SUM(M50:T50,Y50:AB50,AG50:AJ50,AS50:AZ50)</f>
        <v>4</v>
      </c>
      <c r="BI50" s="63" t="n">
        <f aca="false">BG50/20*100</f>
        <v>0</v>
      </c>
      <c r="BJ50" s="63" t="n">
        <f aca="false">BH50/BF50*100</f>
        <v>20</v>
      </c>
    </row>
    <row r="51" customFormat="false" ht="12.75" hidden="false" customHeight="false" outlineLevel="0" collapsed="false">
      <c r="A51" s="49"/>
      <c r="B51" s="112" t="s">
        <v>97</v>
      </c>
      <c r="C51" s="65"/>
      <c r="D51" s="65"/>
      <c r="E51" s="52"/>
      <c r="F51" s="53"/>
      <c r="G51" s="53"/>
      <c r="H51" s="53"/>
      <c r="I51" s="53"/>
      <c r="J51" s="53"/>
      <c r="K51" s="53"/>
      <c r="L51" s="53"/>
      <c r="M51" s="55"/>
      <c r="N51" s="55"/>
      <c r="O51" s="55"/>
      <c r="P51" s="55"/>
      <c r="Q51" s="55"/>
      <c r="R51" s="55"/>
      <c r="S51" s="55"/>
      <c r="T51" s="56"/>
      <c r="U51" s="52"/>
      <c r="V51" s="53"/>
      <c r="W51" s="53"/>
      <c r="X51" s="53"/>
      <c r="Y51" s="55"/>
      <c r="Z51" s="55"/>
      <c r="AA51" s="55"/>
      <c r="AB51" s="57"/>
      <c r="AC51" s="58"/>
      <c r="AD51" s="53"/>
      <c r="AE51" s="53"/>
      <c r="AF51" s="53"/>
      <c r="AG51" s="55"/>
      <c r="AH51" s="55" t="n">
        <v>2</v>
      </c>
      <c r="AI51" s="55"/>
      <c r="AJ51" s="57"/>
      <c r="AK51" s="58"/>
      <c r="AL51" s="53"/>
      <c r="AM51" s="53"/>
      <c r="AN51" s="53"/>
      <c r="AO51" s="53"/>
      <c r="AP51" s="53"/>
      <c r="AQ51" s="53"/>
      <c r="AR51" s="53"/>
      <c r="AS51" s="55"/>
      <c r="AT51" s="55"/>
      <c r="AU51" s="55"/>
      <c r="AV51" s="55"/>
      <c r="AW51" s="55"/>
      <c r="AX51" s="55"/>
      <c r="AY51" s="109"/>
      <c r="AZ51" s="176"/>
      <c r="BA51" s="177"/>
      <c r="BB51" s="55"/>
      <c r="BC51" s="55" t="n">
        <f aca="false">BG51+BH51</f>
        <v>2</v>
      </c>
      <c r="BD51" s="61" t="n">
        <f aca="false">BI51+BJ51</f>
        <v>10</v>
      </c>
      <c r="BE51" s="62"/>
      <c r="BF51" s="1" t="n">
        <v>20</v>
      </c>
      <c r="BG51" s="1" t="n">
        <f aca="false">SUM(E51:L51,U51:X51,AC51:AF51,AK51:AR51)</f>
        <v>0</v>
      </c>
      <c r="BH51" s="1" t="n">
        <f aca="false">SUM(M51:T51,Y51:AB51,AG51:AJ51,AS51:AZ51)</f>
        <v>2</v>
      </c>
      <c r="BI51" s="63" t="n">
        <f aca="false">BG51/20*100</f>
        <v>0</v>
      </c>
      <c r="BJ51" s="63" t="n">
        <f aca="false">BH51/BF51*100</f>
        <v>10</v>
      </c>
    </row>
    <row r="52" customFormat="false" ht="13.5" hidden="false" customHeight="false" outlineLevel="0" collapsed="false">
      <c r="A52" s="69"/>
      <c r="B52" s="135" t="s">
        <v>113</v>
      </c>
      <c r="C52" s="178"/>
      <c r="D52" s="178"/>
      <c r="E52" s="71"/>
      <c r="F52" s="72"/>
      <c r="G52" s="72"/>
      <c r="H52" s="72"/>
      <c r="I52" s="72"/>
      <c r="J52" s="72"/>
      <c r="K52" s="72"/>
      <c r="L52" s="72"/>
      <c r="M52" s="74"/>
      <c r="N52" s="74"/>
      <c r="O52" s="74"/>
      <c r="P52" s="74"/>
      <c r="Q52" s="74"/>
      <c r="R52" s="74"/>
      <c r="S52" s="74"/>
      <c r="T52" s="75"/>
      <c r="U52" s="71"/>
      <c r="V52" s="72"/>
      <c r="W52" s="72"/>
      <c r="X52" s="72"/>
      <c r="Y52" s="74"/>
      <c r="Z52" s="74"/>
      <c r="AA52" s="74"/>
      <c r="AB52" s="76"/>
      <c r="AC52" s="77"/>
      <c r="AD52" s="72"/>
      <c r="AE52" s="72"/>
      <c r="AF52" s="72"/>
      <c r="AG52" s="74"/>
      <c r="AH52" s="74" t="n">
        <v>4</v>
      </c>
      <c r="AI52" s="74" t="n">
        <v>4</v>
      </c>
      <c r="AJ52" s="76"/>
      <c r="AK52" s="77"/>
      <c r="AL52" s="72"/>
      <c r="AM52" s="72"/>
      <c r="AN52" s="72"/>
      <c r="AO52" s="72"/>
      <c r="AP52" s="72"/>
      <c r="AQ52" s="72"/>
      <c r="AR52" s="72"/>
      <c r="AS52" s="74"/>
      <c r="AT52" s="74"/>
      <c r="AU52" s="74"/>
      <c r="AV52" s="74"/>
      <c r="AW52" s="74"/>
      <c r="AX52" s="74"/>
      <c r="AY52" s="151"/>
      <c r="AZ52" s="179"/>
      <c r="BA52" s="180"/>
      <c r="BB52" s="74"/>
      <c r="BC52" s="74" t="n">
        <f aca="false">BG52+BH52</f>
        <v>8</v>
      </c>
      <c r="BD52" s="143" t="n">
        <f aca="false">BI52+BJ52</f>
        <v>44.4444444444444</v>
      </c>
      <c r="BE52" s="144"/>
      <c r="BF52" s="1" t="n">
        <v>18</v>
      </c>
      <c r="BG52" s="1" t="n">
        <f aca="false">SUM(E52:L52,U52:X52,AC52:AF52,AK52:AR52)</f>
        <v>0</v>
      </c>
      <c r="BH52" s="1" t="n">
        <f aca="false">SUM(M52:T52,Y52:AB52,AG52:AJ52,AS52:AZ52)</f>
        <v>8</v>
      </c>
      <c r="BI52" s="63" t="n">
        <f aca="false">BG52/20*100</f>
        <v>0</v>
      </c>
      <c r="BJ52" s="63" t="n">
        <f aca="false">BH52/BF52*100</f>
        <v>44.4444444444444</v>
      </c>
    </row>
    <row r="53" customFormat="false" ht="12.75" hidden="false" customHeight="false" outlineLevel="0" collapsed="false">
      <c r="A53" s="97"/>
      <c r="B53" s="181" t="s">
        <v>114</v>
      </c>
      <c r="C53" s="182"/>
      <c r="D53" s="182" t="n">
        <v>41</v>
      </c>
      <c r="E53" s="183"/>
      <c r="F53" s="146"/>
      <c r="G53" s="146"/>
      <c r="H53" s="146"/>
      <c r="I53" s="146"/>
      <c r="J53" s="146"/>
      <c r="K53" s="146"/>
      <c r="L53" s="146"/>
      <c r="M53" s="184" t="n">
        <v>1</v>
      </c>
      <c r="N53" s="147" t="n">
        <v>1</v>
      </c>
      <c r="O53" s="147" t="n">
        <v>2</v>
      </c>
      <c r="P53" s="147" t="n">
        <v>2</v>
      </c>
      <c r="Q53" s="147" t="n">
        <v>2</v>
      </c>
      <c r="R53" s="147" t="n">
        <v>2</v>
      </c>
      <c r="S53" s="147" t="n">
        <v>2</v>
      </c>
      <c r="T53" s="185" t="n">
        <v>2</v>
      </c>
      <c r="U53" s="183"/>
      <c r="V53" s="146"/>
      <c r="W53" s="146"/>
      <c r="X53" s="146"/>
      <c r="Y53" s="184" t="n">
        <v>1</v>
      </c>
      <c r="Z53" s="147" t="n">
        <v>2</v>
      </c>
      <c r="AA53" s="147" t="n">
        <v>2</v>
      </c>
      <c r="AB53" s="185" t="n">
        <v>2</v>
      </c>
      <c r="AC53" s="183"/>
      <c r="AD53" s="146"/>
      <c r="AE53" s="146"/>
      <c r="AF53" s="146"/>
      <c r="AG53" s="147" t="n">
        <v>1</v>
      </c>
      <c r="AH53" s="147" t="n">
        <v>2</v>
      </c>
      <c r="AI53" s="147" t="n">
        <v>2</v>
      </c>
      <c r="AJ53" s="186" t="n">
        <v>2</v>
      </c>
      <c r="AK53" s="187"/>
      <c r="AL53" s="187"/>
      <c r="AM53" s="146"/>
      <c r="AN53" s="146"/>
      <c r="AO53" s="146"/>
      <c r="AP53" s="146"/>
      <c r="AQ53" s="146"/>
      <c r="AR53" s="188"/>
      <c r="AS53" s="147" t="n">
        <v>1</v>
      </c>
      <c r="AT53" s="184"/>
      <c r="AU53" s="147" t="n">
        <v>2</v>
      </c>
      <c r="AV53" s="147" t="n">
        <v>2</v>
      </c>
      <c r="AW53" s="147" t="n">
        <v>2</v>
      </c>
      <c r="AX53" s="147" t="n">
        <v>2</v>
      </c>
      <c r="AY53" s="185" t="n">
        <v>2</v>
      </c>
      <c r="AZ53" s="186" t="n">
        <v>2</v>
      </c>
      <c r="BA53" s="152"/>
      <c r="BB53" s="147"/>
      <c r="BC53" s="147" t="n">
        <f aca="false">SUM(BC54:BC58)</f>
        <v>46</v>
      </c>
      <c r="BD53" s="153" t="n">
        <f aca="false">D53/20*100</f>
        <v>205</v>
      </c>
      <c r="BE53" s="189"/>
      <c r="BG53" s="1" t="n">
        <f aca="false">SUM(E53:L53,U53:X53,AC53:AF53,AK53:AR53)</f>
        <v>0</v>
      </c>
      <c r="BH53" s="1" t="n">
        <f aca="false">SUM(M53:T53,Y53:AB53,AG53:AJ53,AS53:AZ53)</f>
        <v>41</v>
      </c>
      <c r="BI53" s="63" t="n">
        <f aca="false">BG53/20*100</f>
        <v>0</v>
      </c>
      <c r="BJ53" s="63" t="e">
        <f aca="false">BH53/BF53*100</f>
        <v>#DIV/0!</v>
      </c>
    </row>
    <row r="54" customFormat="false" ht="12.75" hidden="false" customHeight="false" outlineLevel="0" collapsed="false">
      <c r="A54" s="97" t="n">
        <v>32</v>
      </c>
      <c r="B54" s="98" t="s">
        <v>115</v>
      </c>
      <c r="C54" s="56"/>
      <c r="D54" s="56" t="s">
        <v>19</v>
      </c>
      <c r="E54" s="100"/>
      <c r="F54" s="101"/>
      <c r="G54" s="101"/>
      <c r="H54" s="101"/>
      <c r="I54" s="101"/>
      <c r="J54" s="101"/>
      <c r="K54" s="101"/>
      <c r="L54" s="101"/>
      <c r="M54" s="102" t="n">
        <v>1</v>
      </c>
      <c r="N54" s="103" t="n">
        <v>1</v>
      </c>
      <c r="O54" s="103" t="n">
        <v>2</v>
      </c>
      <c r="P54" s="103" t="n">
        <v>2</v>
      </c>
      <c r="Q54" s="103" t="n">
        <v>2</v>
      </c>
      <c r="R54" s="103" t="n">
        <v>2</v>
      </c>
      <c r="S54" s="103" t="n">
        <v>2</v>
      </c>
      <c r="T54" s="99" t="n">
        <v>2</v>
      </c>
      <c r="U54" s="100"/>
      <c r="V54" s="101"/>
      <c r="W54" s="101"/>
      <c r="X54" s="101"/>
      <c r="Y54" s="102"/>
      <c r="Z54" s="103"/>
      <c r="AA54" s="103"/>
      <c r="AB54" s="99"/>
      <c r="AC54" s="100"/>
      <c r="AD54" s="101"/>
      <c r="AE54" s="101"/>
      <c r="AF54" s="101"/>
      <c r="AG54" s="103"/>
      <c r="AH54" s="103" t="n">
        <v>2</v>
      </c>
      <c r="AI54" s="103" t="n">
        <v>2</v>
      </c>
      <c r="AJ54" s="104" t="n">
        <v>2</v>
      </c>
      <c r="AK54" s="105"/>
      <c r="AL54" s="105"/>
      <c r="AM54" s="101"/>
      <c r="AN54" s="101"/>
      <c r="AO54" s="101"/>
      <c r="AP54" s="101"/>
      <c r="AQ54" s="101"/>
      <c r="AR54" s="106"/>
      <c r="AS54" s="103"/>
      <c r="AT54" s="102"/>
      <c r="AU54" s="103"/>
      <c r="AV54" s="103"/>
      <c r="AW54" s="103"/>
      <c r="AX54" s="103"/>
      <c r="AY54" s="99"/>
      <c r="AZ54" s="104"/>
      <c r="BA54" s="60"/>
      <c r="BB54" s="55"/>
      <c r="BC54" s="55" t="n">
        <f aca="false">BG54+BH54</f>
        <v>20</v>
      </c>
      <c r="BD54" s="61" t="n">
        <f aca="false">BI54+BJ54</f>
        <v>100</v>
      </c>
      <c r="BE54" s="62" t="n">
        <v>100</v>
      </c>
      <c r="BF54" s="1" t="n">
        <v>20</v>
      </c>
      <c r="BG54" s="1" t="n">
        <f aca="false">SUM(E54:L54,U54:X54,AC54:AF54,AK54:AR54)</f>
        <v>0</v>
      </c>
      <c r="BH54" s="1" t="n">
        <f aca="false">SUM(M54:T54,Y54:AB54,AG54:AJ54,AS54:AZ54)</f>
        <v>20</v>
      </c>
      <c r="BI54" s="63" t="n">
        <f aca="false">BG54/20*100</f>
        <v>0</v>
      </c>
      <c r="BJ54" s="63" t="n">
        <f aca="false">BH54/BF54*100</f>
        <v>100</v>
      </c>
    </row>
    <row r="55" customFormat="false" ht="12.75" hidden="false" customHeight="false" outlineLevel="0" collapsed="false">
      <c r="A55" s="97"/>
      <c r="B55" s="190"/>
      <c r="C55" s="117"/>
      <c r="D55" s="117"/>
      <c r="E55" s="100"/>
      <c r="F55" s="101"/>
      <c r="G55" s="101"/>
      <c r="H55" s="101"/>
      <c r="I55" s="101"/>
      <c r="J55" s="101"/>
      <c r="K55" s="101"/>
      <c r="L55" s="101"/>
      <c r="M55" s="54" t="n">
        <v>0.5</v>
      </c>
      <c r="N55" s="55" t="n">
        <v>0.5</v>
      </c>
      <c r="O55" s="55" t="n">
        <v>0.5</v>
      </c>
      <c r="P55" s="55" t="n">
        <v>0.5</v>
      </c>
      <c r="Q55" s="55" t="n">
        <v>0.5</v>
      </c>
      <c r="R55" s="55" t="n">
        <v>0.5</v>
      </c>
      <c r="S55" s="55" t="n">
        <v>0.5</v>
      </c>
      <c r="T55" s="56" t="n">
        <v>0.5</v>
      </c>
      <c r="U55" s="100"/>
      <c r="V55" s="101"/>
      <c r="W55" s="101"/>
      <c r="X55" s="101"/>
      <c r="Y55" s="102"/>
      <c r="Z55" s="103"/>
      <c r="AA55" s="103"/>
      <c r="AB55" s="99"/>
      <c r="AC55" s="100"/>
      <c r="AD55" s="101"/>
      <c r="AE55" s="101"/>
      <c r="AF55" s="101"/>
      <c r="AG55" s="103"/>
      <c r="AH55" s="103"/>
      <c r="AI55" s="103"/>
      <c r="AJ55" s="104"/>
      <c r="AK55" s="105"/>
      <c r="AL55" s="105"/>
      <c r="AM55" s="101"/>
      <c r="AN55" s="101"/>
      <c r="AO55" s="101"/>
      <c r="AP55" s="101"/>
      <c r="AQ55" s="101"/>
      <c r="AR55" s="106"/>
      <c r="AS55" s="103"/>
      <c r="AT55" s="102"/>
      <c r="AU55" s="103"/>
      <c r="AV55" s="103"/>
      <c r="AW55" s="103"/>
      <c r="AX55" s="103"/>
      <c r="AY55" s="99"/>
      <c r="AZ55" s="104"/>
      <c r="BA55" s="60"/>
      <c r="BB55" s="55"/>
      <c r="BC55" s="55" t="n">
        <f aca="false">BG55+BH55</f>
        <v>4</v>
      </c>
      <c r="BD55" s="61" t="n">
        <f aca="false">BI55+BJ55</f>
        <v>20</v>
      </c>
      <c r="BE55" s="62"/>
      <c r="BF55" s="1" t="n">
        <v>20</v>
      </c>
      <c r="BG55" s="1" t="n">
        <f aca="false">SUM(E55:L55,U55:X55,AC55:AF55,AK55:AR55)</f>
        <v>0</v>
      </c>
      <c r="BH55" s="1" t="n">
        <f aca="false">SUM(M55:T55,Y55:AB55,AG55:AJ55,AS55:AZ55)</f>
        <v>4</v>
      </c>
      <c r="BI55" s="63" t="n">
        <f aca="false">BG55/20*100</f>
        <v>0</v>
      </c>
      <c r="BJ55" s="63" t="n">
        <f aca="false">BH55/BF55*100</f>
        <v>20</v>
      </c>
    </row>
    <row r="56" customFormat="false" ht="12.75" hidden="false" customHeight="false" outlineLevel="0" collapsed="false">
      <c r="A56" s="49" t="n">
        <v>33</v>
      </c>
      <c r="B56" s="107" t="s">
        <v>116</v>
      </c>
      <c r="C56" s="65" t="s">
        <v>117</v>
      </c>
      <c r="D56" s="65"/>
      <c r="E56" s="52"/>
      <c r="F56" s="53"/>
      <c r="G56" s="53"/>
      <c r="H56" s="53"/>
      <c r="I56" s="53"/>
      <c r="J56" s="53"/>
      <c r="K56" s="53"/>
      <c r="L56" s="53"/>
      <c r="M56" s="54"/>
      <c r="N56" s="55"/>
      <c r="O56" s="55"/>
      <c r="P56" s="55"/>
      <c r="Q56" s="55"/>
      <c r="R56" s="55"/>
      <c r="S56" s="55"/>
      <c r="T56" s="56"/>
      <c r="U56" s="52"/>
      <c r="V56" s="53"/>
      <c r="W56" s="53"/>
      <c r="X56" s="53"/>
      <c r="Y56" s="54" t="n">
        <v>1</v>
      </c>
      <c r="Z56" s="55"/>
      <c r="AA56" s="55"/>
      <c r="AB56" s="56"/>
      <c r="AC56" s="52"/>
      <c r="AD56" s="53"/>
      <c r="AE56" s="53"/>
      <c r="AF56" s="53"/>
      <c r="AG56" s="55" t="n">
        <v>1</v>
      </c>
      <c r="AH56" s="55"/>
      <c r="AI56" s="55"/>
      <c r="AJ56" s="57"/>
      <c r="AK56" s="58"/>
      <c r="AL56" s="58"/>
      <c r="AM56" s="53"/>
      <c r="AN56" s="53"/>
      <c r="AO56" s="53"/>
      <c r="AP56" s="53"/>
      <c r="AQ56" s="53"/>
      <c r="AR56" s="59"/>
      <c r="AS56" s="55"/>
      <c r="AT56" s="54"/>
      <c r="AU56" s="55"/>
      <c r="AV56" s="55"/>
      <c r="AW56" s="55"/>
      <c r="AX56" s="55"/>
      <c r="AY56" s="56"/>
      <c r="AZ56" s="57"/>
      <c r="BA56" s="60"/>
      <c r="BB56" s="55"/>
      <c r="BC56" s="55" t="n">
        <f aca="false">BG56+BH56</f>
        <v>2</v>
      </c>
      <c r="BD56" s="61" t="n">
        <f aca="false">BI56+BJ56</f>
        <v>10</v>
      </c>
      <c r="BE56" s="62"/>
      <c r="BF56" s="1" t="n">
        <v>20</v>
      </c>
      <c r="BG56" s="1" t="n">
        <f aca="false">SUM(E56:L56,U56:X56,AC56:AF56,AK56:AR56)</f>
        <v>0</v>
      </c>
      <c r="BH56" s="1" t="n">
        <f aca="false">SUM(M56:T56,Y56:AB56,AG56:AJ56,AS56:AZ56)</f>
        <v>2</v>
      </c>
      <c r="BI56" s="63" t="n">
        <f aca="false">BG56/20*100</f>
        <v>0</v>
      </c>
      <c r="BJ56" s="63" t="n">
        <f aca="false">BH56/BF56*100</f>
        <v>10</v>
      </c>
    </row>
    <row r="57" customFormat="false" ht="12.75" hidden="false" customHeight="false" outlineLevel="0" collapsed="false">
      <c r="A57" s="125" t="n">
        <v>34</v>
      </c>
      <c r="B57" s="191" t="s">
        <v>118</v>
      </c>
      <c r="C57" s="149"/>
      <c r="D57" s="149" t="s">
        <v>55</v>
      </c>
      <c r="E57" s="118"/>
      <c r="F57" s="119"/>
      <c r="G57" s="119"/>
      <c r="H57" s="119"/>
      <c r="I57" s="119"/>
      <c r="J57" s="119"/>
      <c r="K57" s="119"/>
      <c r="L57" s="119"/>
      <c r="M57" s="121"/>
      <c r="N57" s="80"/>
      <c r="O57" s="80"/>
      <c r="P57" s="80"/>
      <c r="Q57" s="80"/>
      <c r="R57" s="80"/>
      <c r="S57" s="80"/>
      <c r="T57" s="130"/>
      <c r="U57" s="118"/>
      <c r="V57" s="119"/>
      <c r="W57" s="119"/>
      <c r="X57" s="119"/>
      <c r="Y57" s="121"/>
      <c r="Z57" s="80" t="n">
        <v>2</v>
      </c>
      <c r="AA57" s="80" t="n">
        <v>2</v>
      </c>
      <c r="AB57" s="130" t="n">
        <v>2</v>
      </c>
      <c r="AC57" s="118"/>
      <c r="AD57" s="119"/>
      <c r="AE57" s="119"/>
      <c r="AF57" s="119"/>
      <c r="AG57" s="80"/>
      <c r="AH57" s="80"/>
      <c r="AI57" s="80"/>
      <c r="AJ57" s="131"/>
      <c r="AK57" s="132"/>
      <c r="AL57" s="132"/>
      <c r="AM57" s="119"/>
      <c r="AN57" s="119"/>
      <c r="AO57" s="119"/>
      <c r="AP57" s="119"/>
      <c r="AQ57" s="119"/>
      <c r="AR57" s="133"/>
      <c r="AS57" s="80" t="n">
        <v>1</v>
      </c>
      <c r="AT57" s="121"/>
      <c r="AU57" s="80" t="n">
        <v>2</v>
      </c>
      <c r="AV57" s="80" t="n">
        <v>2</v>
      </c>
      <c r="AW57" s="80" t="n">
        <v>2</v>
      </c>
      <c r="AX57" s="80" t="n">
        <v>2</v>
      </c>
      <c r="AY57" s="130" t="n">
        <v>2</v>
      </c>
      <c r="AZ57" s="131" t="n">
        <v>2</v>
      </c>
      <c r="BA57" s="60"/>
      <c r="BB57" s="55"/>
      <c r="BC57" s="55" t="n">
        <f aca="false">BG57+BH57</f>
        <v>19</v>
      </c>
      <c r="BD57" s="61" t="n">
        <f aca="false">BI57+BJ57</f>
        <v>95</v>
      </c>
      <c r="BE57" s="134" t="n">
        <v>100</v>
      </c>
      <c r="BF57" s="1" t="n">
        <v>20</v>
      </c>
      <c r="BG57" s="1" t="n">
        <f aca="false">SUM(E57:L57,U57:X57,AC57:AF57,AK57:AR57)</f>
        <v>0</v>
      </c>
      <c r="BH57" s="1" t="n">
        <f aca="false">SUM(M57:T57,Y57:AB57,AG57:AJ57,AS57:AZ57)</f>
        <v>19</v>
      </c>
      <c r="BI57" s="63" t="n">
        <f aca="false">BG57/20*100</f>
        <v>0</v>
      </c>
      <c r="BJ57" s="63" t="n">
        <f aca="false">BH57/BF57*100</f>
        <v>95</v>
      </c>
    </row>
    <row r="58" customFormat="false" ht="13.5" hidden="false" customHeight="false" outlineLevel="0" collapsed="false">
      <c r="A58" s="125"/>
      <c r="B58" s="192" t="s">
        <v>83</v>
      </c>
      <c r="C58" s="149"/>
      <c r="D58" s="149"/>
      <c r="E58" s="118"/>
      <c r="F58" s="119"/>
      <c r="G58" s="119"/>
      <c r="H58" s="119"/>
      <c r="I58" s="119"/>
      <c r="J58" s="119"/>
      <c r="K58" s="119"/>
      <c r="L58" s="119"/>
      <c r="M58" s="121"/>
      <c r="N58" s="80"/>
      <c r="O58" s="80"/>
      <c r="P58" s="80"/>
      <c r="Q58" s="80"/>
      <c r="R58" s="80"/>
      <c r="S58" s="80"/>
      <c r="T58" s="130"/>
      <c r="U58" s="118"/>
      <c r="V58" s="119"/>
      <c r="W58" s="119"/>
      <c r="X58" s="119"/>
      <c r="Y58" s="193"/>
      <c r="Z58" s="155"/>
      <c r="AA58" s="155"/>
      <c r="AB58" s="156"/>
      <c r="AC58" s="118"/>
      <c r="AD58" s="119"/>
      <c r="AE58" s="119"/>
      <c r="AF58" s="119"/>
      <c r="AG58" s="80"/>
      <c r="AH58" s="80"/>
      <c r="AI58" s="80"/>
      <c r="AJ58" s="131"/>
      <c r="AK58" s="132"/>
      <c r="AL58" s="132"/>
      <c r="AM58" s="119"/>
      <c r="AN58" s="119"/>
      <c r="AO58" s="119"/>
      <c r="AP58" s="119"/>
      <c r="AQ58" s="119"/>
      <c r="AR58" s="133"/>
      <c r="AS58" s="80"/>
      <c r="AT58" s="121"/>
      <c r="AU58" s="80"/>
      <c r="AV58" s="80"/>
      <c r="AW58" s="80" t="n">
        <v>0.5</v>
      </c>
      <c r="AX58" s="80"/>
      <c r="AY58" s="130"/>
      <c r="AZ58" s="131" t="n">
        <v>0.5</v>
      </c>
      <c r="BA58" s="142"/>
      <c r="BB58" s="74"/>
      <c r="BC58" s="74" t="n">
        <f aca="false">BG58+BH58</f>
        <v>1</v>
      </c>
      <c r="BD58" s="143" t="n">
        <f aca="false">BI58+BJ58</f>
        <v>5</v>
      </c>
      <c r="BE58" s="134"/>
      <c r="BF58" s="1" t="n">
        <v>20</v>
      </c>
      <c r="BG58" s="1" t="n">
        <f aca="false">SUM(E58:L58,U58:X58,AC58:AF58,AK58:AR58)</f>
        <v>0</v>
      </c>
      <c r="BH58" s="1" t="n">
        <f aca="false">SUM(M58:T58,Y58:AB58,AG58:AJ58,AS58:AZ58)</f>
        <v>1</v>
      </c>
      <c r="BI58" s="63" t="n">
        <f aca="false">BG58/20*100</f>
        <v>0</v>
      </c>
      <c r="BJ58" s="63" t="n">
        <f aca="false">BH58/BF58*100</f>
        <v>5</v>
      </c>
    </row>
    <row r="59" customFormat="false" ht="12.75" hidden="false" customHeight="false" outlineLevel="0" collapsed="false">
      <c r="A59" s="83"/>
      <c r="B59" s="84" t="s">
        <v>119</v>
      </c>
      <c r="C59" s="85"/>
      <c r="D59" s="85" t="n">
        <v>41</v>
      </c>
      <c r="E59" s="86"/>
      <c r="F59" s="87"/>
      <c r="G59" s="87"/>
      <c r="H59" s="87"/>
      <c r="I59" s="87"/>
      <c r="J59" s="87"/>
      <c r="K59" s="87"/>
      <c r="L59" s="87"/>
      <c r="M59" s="88" t="n">
        <v>1</v>
      </c>
      <c r="N59" s="89" t="n">
        <v>1</v>
      </c>
      <c r="O59" s="89" t="n">
        <v>2</v>
      </c>
      <c r="P59" s="89" t="n">
        <v>2</v>
      </c>
      <c r="Q59" s="89" t="n">
        <v>2</v>
      </c>
      <c r="R59" s="89" t="n">
        <v>2</v>
      </c>
      <c r="S59" s="89" t="n">
        <v>2</v>
      </c>
      <c r="T59" s="90" t="n">
        <v>2</v>
      </c>
      <c r="U59" s="86"/>
      <c r="V59" s="87"/>
      <c r="W59" s="87"/>
      <c r="X59" s="87"/>
      <c r="Y59" s="88" t="n">
        <v>1</v>
      </c>
      <c r="Z59" s="89" t="n">
        <v>2</v>
      </c>
      <c r="AA59" s="89" t="n">
        <v>2</v>
      </c>
      <c r="AB59" s="90" t="n">
        <v>2</v>
      </c>
      <c r="AC59" s="86"/>
      <c r="AD59" s="87"/>
      <c r="AE59" s="87"/>
      <c r="AF59" s="87"/>
      <c r="AG59" s="89" t="n">
        <v>1</v>
      </c>
      <c r="AH59" s="89" t="n">
        <v>2</v>
      </c>
      <c r="AI59" s="89" t="n">
        <v>2</v>
      </c>
      <c r="AJ59" s="91" t="n">
        <v>2</v>
      </c>
      <c r="AK59" s="92"/>
      <c r="AL59" s="92"/>
      <c r="AM59" s="87"/>
      <c r="AN59" s="87"/>
      <c r="AO59" s="87"/>
      <c r="AP59" s="87"/>
      <c r="AQ59" s="87"/>
      <c r="AR59" s="93"/>
      <c r="AS59" s="89" t="n">
        <v>1</v>
      </c>
      <c r="AT59" s="88"/>
      <c r="AU59" s="89" t="n">
        <v>2</v>
      </c>
      <c r="AV59" s="89" t="n">
        <v>2</v>
      </c>
      <c r="AW59" s="89" t="n">
        <v>2</v>
      </c>
      <c r="AX59" s="89" t="n">
        <v>2</v>
      </c>
      <c r="AY59" s="90" t="n">
        <v>2</v>
      </c>
      <c r="AZ59" s="91" t="n">
        <v>2</v>
      </c>
      <c r="BA59" s="152"/>
      <c r="BB59" s="147"/>
      <c r="BC59" s="147" t="n">
        <f aca="false">SUM(BC60:BC62)</f>
        <v>41</v>
      </c>
      <c r="BD59" s="153" t="n">
        <f aca="false">D59/20*100</f>
        <v>205</v>
      </c>
      <c r="BE59" s="96"/>
      <c r="BG59" s="1" t="n">
        <f aca="false">SUM(E59:L59,U59:X59,AC59:AF59,AK59:AR59)</f>
        <v>0</v>
      </c>
      <c r="BH59" s="1" t="n">
        <f aca="false">SUM(M59:T59,Y59:AB59,AG59:AJ59,AS59:AZ59)</f>
        <v>41</v>
      </c>
      <c r="BI59" s="63" t="n">
        <f aca="false">BG59/20*100</f>
        <v>0</v>
      </c>
      <c r="BJ59" s="63" t="e">
        <f aca="false">BH59/BF59*100</f>
        <v>#DIV/0!</v>
      </c>
    </row>
    <row r="60" customFormat="false" ht="12.75" hidden="false" customHeight="false" outlineLevel="0" collapsed="false">
      <c r="A60" s="49" t="n">
        <v>35</v>
      </c>
      <c r="B60" s="50" t="s">
        <v>120</v>
      </c>
      <c r="C60" s="65"/>
      <c r="D60" s="65" t="s">
        <v>54</v>
      </c>
      <c r="E60" s="52"/>
      <c r="F60" s="53"/>
      <c r="G60" s="53"/>
      <c r="H60" s="53"/>
      <c r="I60" s="53"/>
      <c r="J60" s="53"/>
      <c r="K60" s="53"/>
      <c r="L60" s="53"/>
      <c r="M60" s="54"/>
      <c r="N60" s="55" t="n">
        <v>1</v>
      </c>
      <c r="O60" s="55" t="n">
        <v>2</v>
      </c>
      <c r="P60" s="55"/>
      <c r="Q60" s="55" t="n">
        <v>2</v>
      </c>
      <c r="R60" s="55" t="n">
        <v>2</v>
      </c>
      <c r="S60" s="55"/>
      <c r="T60" s="56"/>
      <c r="U60" s="52"/>
      <c r="V60" s="53"/>
      <c r="W60" s="53"/>
      <c r="X60" s="53"/>
      <c r="Y60" s="54"/>
      <c r="Z60" s="55"/>
      <c r="AA60" s="55"/>
      <c r="AB60" s="56"/>
      <c r="AC60" s="52"/>
      <c r="AD60" s="53"/>
      <c r="AE60" s="53"/>
      <c r="AF60" s="53"/>
      <c r="AG60" s="55"/>
      <c r="AH60" s="55"/>
      <c r="AI60" s="55"/>
      <c r="AJ60" s="57"/>
      <c r="AK60" s="58"/>
      <c r="AL60" s="58"/>
      <c r="AM60" s="53"/>
      <c r="AN60" s="53"/>
      <c r="AO60" s="53"/>
      <c r="AP60" s="53"/>
      <c r="AQ60" s="53"/>
      <c r="AR60" s="59"/>
      <c r="AS60" s="55" t="n">
        <v>1</v>
      </c>
      <c r="AT60" s="54"/>
      <c r="AU60" s="55" t="n">
        <v>2</v>
      </c>
      <c r="AV60" s="55" t="n">
        <v>2</v>
      </c>
      <c r="AW60" s="55" t="n">
        <v>2</v>
      </c>
      <c r="AX60" s="55" t="n">
        <v>2</v>
      </c>
      <c r="AY60" s="56" t="n">
        <v>2</v>
      </c>
      <c r="AZ60" s="57" t="n">
        <v>2</v>
      </c>
      <c r="BA60" s="60"/>
      <c r="BB60" s="55"/>
      <c r="BC60" s="55" t="n">
        <f aca="false">BG60+BH60</f>
        <v>20</v>
      </c>
      <c r="BD60" s="61" t="n">
        <f aca="false">BI60+BJ60</f>
        <v>100</v>
      </c>
      <c r="BE60" s="62" t="n">
        <v>100</v>
      </c>
      <c r="BF60" s="1" t="n">
        <v>20</v>
      </c>
      <c r="BG60" s="1" t="n">
        <f aca="false">SUM(E60:L60,U60:X60,AC60:AF60,AK60:AR60)</f>
        <v>0</v>
      </c>
      <c r="BH60" s="1" t="n">
        <f aca="false">SUM(M60:T60,Y60:AB60,AG60:AJ60,AS60:AZ60)</f>
        <v>20</v>
      </c>
      <c r="BI60" s="63" t="n">
        <f aca="false">BG60/20*100</f>
        <v>0</v>
      </c>
      <c r="BJ60" s="63" t="n">
        <f aca="false">BH60/BF60*100</f>
        <v>100</v>
      </c>
    </row>
    <row r="61" customFormat="false" ht="12.75" hidden="false" customHeight="false" outlineLevel="0" collapsed="false">
      <c r="A61" s="49" t="n">
        <v>36</v>
      </c>
      <c r="B61" s="194" t="s">
        <v>121</v>
      </c>
      <c r="C61" s="65"/>
      <c r="D61" s="65"/>
      <c r="E61" s="52"/>
      <c r="F61" s="53"/>
      <c r="G61" s="53"/>
      <c r="H61" s="53"/>
      <c r="I61" s="53"/>
      <c r="J61" s="53"/>
      <c r="K61" s="53"/>
      <c r="L61" s="53"/>
      <c r="M61" s="54"/>
      <c r="N61" s="55"/>
      <c r="O61" s="55"/>
      <c r="P61" s="55"/>
      <c r="Q61" s="55"/>
      <c r="R61" s="55"/>
      <c r="S61" s="55" t="n">
        <v>2</v>
      </c>
      <c r="T61" s="56" t="n">
        <v>2</v>
      </c>
      <c r="U61" s="52"/>
      <c r="V61" s="53"/>
      <c r="W61" s="53"/>
      <c r="X61" s="53"/>
      <c r="Y61" s="195"/>
      <c r="Z61" s="109"/>
      <c r="AA61" s="109"/>
      <c r="AB61" s="56"/>
      <c r="AC61" s="52"/>
      <c r="AD61" s="53"/>
      <c r="AE61" s="53"/>
      <c r="AF61" s="53"/>
      <c r="AG61" s="55"/>
      <c r="AH61" s="55"/>
      <c r="AI61" s="55"/>
      <c r="AJ61" s="57"/>
      <c r="AK61" s="58"/>
      <c r="AL61" s="58"/>
      <c r="AM61" s="53"/>
      <c r="AN61" s="53"/>
      <c r="AO61" s="53"/>
      <c r="AP61" s="53"/>
      <c r="AQ61" s="53"/>
      <c r="AR61" s="59"/>
      <c r="AS61" s="55"/>
      <c r="AT61" s="54"/>
      <c r="AU61" s="55"/>
      <c r="AV61" s="55"/>
      <c r="AW61" s="55"/>
      <c r="AX61" s="55"/>
      <c r="AY61" s="56"/>
      <c r="AZ61" s="57"/>
      <c r="BA61" s="60"/>
      <c r="BB61" s="55"/>
      <c r="BC61" s="55" t="n">
        <f aca="false">BG61+BH61</f>
        <v>4</v>
      </c>
      <c r="BD61" s="61" t="n">
        <f aca="false">BI61+BJ61</f>
        <v>20</v>
      </c>
      <c r="BE61" s="62"/>
      <c r="BF61" s="1" t="n">
        <v>20</v>
      </c>
      <c r="BG61" s="1" t="n">
        <f aca="false">SUM(E61:L61,U61:X61,AC61:AF61,AK61:AR61)</f>
        <v>0</v>
      </c>
      <c r="BH61" s="1" t="n">
        <f aca="false">SUM(M61:T61,Y61:AB61,AG61:AJ61,AS61:AZ61)</f>
        <v>4</v>
      </c>
      <c r="BI61" s="63" t="n">
        <f aca="false">BG61/20*100</f>
        <v>0</v>
      </c>
      <c r="BJ61" s="63" t="n">
        <f aca="false">BH61/BF61*100</f>
        <v>20</v>
      </c>
    </row>
    <row r="62" customFormat="false" ht="12.75" hidden="false" customHeight="false" outlineLevel="0" collapsed="false">
      <c r="A62" s="49" t="n">
        <v>37</v>
      </c>
      <c r="B62" s="196" t="s">
        <v>122</v>
      </c>
      <c r="C62" s="65" t="n">
        <v>5</v>
      </c>
      <c r="D62" s="65" t="s">
        <v>34</v>
      </c>
      <c r="E62" s="197"/>
      <c r="F62" s="120"/>
      <c r="G62" s="120"/>
      <c r="H62" s="120"/>
      <c r="I62" s="120"/>
      <c r="J62" s="120"/>
      <c r="K62" s="120"/>
      <c r="L62" s="120"/>
      <c r="M62" s="198" t="n">
        <v>1</v>
      </c>
      <c r="N62" s="122"/>
      <c r="O62" s="122"/>
      <c r="P62" s="122" t="n">
        <v>2</v>
      </c>
      <c r="Q62" s="122"/>
      <c r="R62" s="122"/>
      <c r="S62" s="122"/>
      <c r="T62" s="199"/>
      <c r="U62" s="197"/>
      <c r="V62" s="120"/>
      <c r="W62" s="120"/>
      <c r="X62" s="120"/>
      <c r="Y62" s="200" t="n">
        <v>1</v>
      </c>
      <c r="Z62" s="201" t="n">
        <v>2</v>
      </c>
      <c r="AA62" s="201" t="n">
        <v>2</v>
      </c>
      <c r="AB62" s="199" t="n">
        <v>2</v>
      </c>
      <c r="AC62" s="197"/>
      <c r="AD62" s="120"/>
      <c r="AE62" s="120"/>
      <c r="AF62" s="120"/>
      <c r="AG62" s="122" t="n">
        <v>1</v>
      </c>
      <c r="AH62" s="122" t="n">
        <v>2</v>
      </c>
      <c r="AI62" s="122" t="n">
        <v>2</v>
      </c>
      <c r="AJ62" s="202" t="n">
        <v>2</v>
      </c>
      <c r="AK62" s="203"/>
      <c r="AL62" s="203"/>
      <c r="AM62" s="120"/>
      <c r="AN62" s="120"/>
      <c r="AO62" s="120"/>
      <c r="AP62" s="120"/>
      <c r="AQ62" s="120"/>
      <c r="AR62" s="204"/>
      <c r="AS62" s="122"/>
      <c r="AT62" s="198"/>
      <c r="AU62" s="122"/>
      <c r="AV62" s="122"/>
      <c r="AW62" s="122"/>
      <c r="AX62" s="122"/>
      <c r="AY62" s="199"/>
      <c r="AZ62" s="202"/>
      <c r="BA62" s="205"/>
      <c r="BB62" s="122"/>
      <c r="BC62" s="122" t="n">
        <f aca="false">BG62+BH62</f>
        <v>17</v>
      </c>
      <c r="BD62" s="206" t="n">
        <f aca="false">BI62+BJ62</f>
        <v>85</v>
      </c>
      <c r="BE62" s="207" t="n">
        <v>75</v>
      </c>
      <c r="BF62" s="1" t="n">
        <v>20</v>
      </c>
      <c r="BG62" s="1" t="n">
        <f aca="false">SUM(E62:L62,U62:X62,AC62:AF62,AK62:AR62)</f>
        <v>0</v>
      </c>
      <c r="BH62" s="1" t="n">
        <f aca="false">SUM(M62:T62,Y62:AB62,AG62:AJ62,AS62:AZ62)</f>
        <v>17</v>
      </c>
      <c r="BI62" s="63" t="n">
        <f aca="false">BG62/20*100</f>
        <v>0</v>
      </c>
      <c r="BJ62" s="63" t="n">
        <f aca="false">BH62/BF62*100</f>
        <v>85</v>
      </c>
    </row>
    <row r="63" customFormat="false" ht="13.5" hidden="false" customHeight="false" outlineLevel="0" collapsed="false">
      <c r="A63" s="208"/>
      <c r="B63" s="209" t="s">
        <v>83</v>
      </c>
      <c r="C63" s="178"/>
      <c r="D63" s="178"/>
      <c r="E63" s="71"/>
      <c r="F63" s="72"/>
      <c r="G63" s="72"/>
      <c r="H63" s="72"/>
      <c r="I63" s="72"/>
      <c r="J63" s="72"/>
      <c r="K63" s="72"/>
      <c r="L63" s="72"/>
      <c r="M63" s="73"/>
      <c r="N63" s="74"/>
      <c r="O63" s="74"/>
      <c r="P63" s="74"/>
      <c r="Q63" s="74"/>
      <c r="R63" s="74"/>
      <c r="S63" s="74"/>
      <c r="T63" s="75"/>
      <c r="U63" s="71"/>
      <c r="V63" s="72"/>
      <c r="W63" s="72"/>
      <c r="X63" s="72"/>
      <c r="Y63" s="211"/>
      <c r="Z63" s="211"/>
      <c r="AA63" s="211"/>
      <c r="AB63" s="256"/>
      <c r="AC63" s="71"/>
      <c r="AD63" s="72"/>
      <c r="AE63" s="72"/>
      <c r="AF63" s="72"/>
      <c r="AG63" s="74" t="n">
        <v>0.5</v>
      </c>
      <c r="AH63" s="74" t="n">
        <v>0.5</v>
      </c>
      <c r="AI63" s="74" t="n">
        <v>0.5</v>
      </c>
      <c r="AJ63" s="76" t="n">
        <v>0.5</v>
      </c>
      <c r="AK63" s="77"/>
      <c r="AL63" s="77"/>
      <c r="AM63" s="72"/>
      <c r="AN63" s="72"/>
      <c r="AO63" s="72"/>
      <c r="AP63" s="72"/>
      <c r="AQ63" s="72"/>
      <c r="AR63" s="78"/>
      <c r="AS63" s="74"/>
      <c r="AT63" s="73"/>
      <c r="AU63" s="74"/>
      <c r="AV63" s="74"/>
      <c r="AW63" s="74"/>
      <c r="AX63" s="74"/>
      <c r="AY63" s="75"/>
      <c r="AZ63" s="76"/>
      <c r="BA63" s="142"/>
      <c r="BB63" s="74"/>
      <c r="BC63" s="74" t="n">
        <f aca="false">BG63+BH63</f>
        <v>2</v>
      </c>
      <c r="BD63" s="143" t="n">
        <f aca="false">BI63+BJ63</f>
        <v>10</v>
      </c>
      <c r="BE63" s="144"/>
      <c r="BF63" s="1" t="n">
        <v>20</v>
      </c>
      <c r="BG63" s="1" t="n">
        <f aca="false">SUM(E63:L63,U63:X63,AC63:AF63,AK63:AR63)</f>
        <v>0</v>
      </c>
      <c r="BH63" s="1" t="n">
        <f aca="false">SUM(M63:T63,Y63:AB63,AG63:AJ63,AS63:AZ63)</f>
        <v>2</v>
      </c>
      <c r="BI63" s="63" t="n">
        <f aca="false">BG63/20*100</f>
        <v>0</v>
      </c>
      <c r="BJ63" s="63" t="n">
        <f aca="false">BH63/BF63*100</f>
        <v>10</v>
      </c>
    </row>
    <row r="64" customFormat="false" ht="12.75" hidden="false" customHeight="false" outlineLevel="0" collapsed="false">
      <c r="A64" s="83"/>
      <c r="B64" s="84" t="s">
        <v>123</v>
      </c>
      <c r="C64" s="85"/>
      <c r="D64" s="85" t="n">
        <v>46</v>
      </c>
      <c r="E64" s="86"/>
      <c r="F64" s="87"/>
      <c r="G64" s="87"/>
      <c r="H64" s="87"/>
      <c r="I64" s="87"/>
      <c r="J64" s="87"/>
      <c r="K64" s="87"/>
      <c r="L64" s="87"/>
      <c r="M64" s="88" t="n">
        <v>2</v>
      </c>
      <c r="N64" s="89" t="n">
        <v>2</v>
      </c>
      <c r="O64" s="89" t="n">
        <v>2</v>
      </c>
      <c r="P64" s="89" t="n">
        <v>2</v>
      </c>
      <c r="Q64" s="89" t="n">
        <v>2</v>
      </c>
      <c r="R64" s="89" t="n">
        <v>2</v>
      </c>
      <c r="S64" s="89" t="n">
        <v>2</v>
      </c>
      <c r="T64" s="90" t="n">
        <v>2</v>
      </c>
      <c r="U64" s="86"/>
      <c r="V64" s="87"/>
      <c r="W64" s="87"/>
      <c r="X64" s="87"/>
      <c r="Y64" s="88" t="n">
        <v>2</v>
      </c>
      <c r="Z64" s="89" t="n">
        <v>2</v>
      </c>
      <c r="AA64" s="89" t="n">
        <v>2</v>
      </c>
      <c r="AB64" s="90" t="n">
        <v>2</v>
      </c>
      <c r="AC64" s="86"/>
      <c r="AD64" s="87"/>
      <c r="AE64" s="87"/>
      <c r="AF64" s="87"/>
      <c r="AG64" s="89" t="n">
        <v>2</v>
      </c>
      <c r="AH64" s="89" t="n">
        <v>2</v>
      </c>
      <c r="AI64" s="89" t="n">
        <v>2</v>
      </c>
      <c r="AJ64" s="91" t="n">
        <v>2</v>
      </c>
      <c r="AK64" s="92"/>
      <c r="AL64" s="92"/>
      <c r="AM64" s="87"/>
      <c r="AN64" s="87"/>
      <c r="AO64" s="87"/>
      <c r="AP64" s="87"/>
      <c r="AQ64" s="87"/>
      <c r="AR64" s="93"/>
      <c r="AS64" s="89" t="n">
        <v>2</v>
      </c>
      <c r="AT64" s="88"/>
      <c r="AU64" s="89" t="n">
        <v>2</v>
      </c>
      <c r="AV64" s="89" t="n">
        <v>2</v>
      </c>
      <c r="AW64" s="89" t="n">
        <v>2</v>
      </c>
      <c r="AX64" s="89" t="n">
        <v>2</v>
      </c>
      <c r="AY64" s="90" t="n">
        <v>2</v>
      </c>
      <c r="AZ64" s="91" t="n">
        <v>2</v>
      </c>
      <c r="BA64" s="94"/>
      <c r="BB64" s="89"/>
      <c r="BC64" s="89" t="n">
        <f aca="false">SUM(BC65:BC68)</f>
        <v>32</v>
      </c>
      <c r="BD64" s="95" t="n">
        <f aca="false">D64/20*100</f>
        <v>230</v>
      </c>
      <c r="BE64" s="96"/>
      <c r="BG64" s="1" t="n">
        <f aca="false">SUM(E64:L64,U64:X64,AC64:AF64,AK64:AR64)</f>
        <v>0</v>
      </c>
      <c r="BH64" s="1" t="n">
        <f aca="false">SUM(M64:T64,Y64:AB64,AG64:AJ64,AS64:AZ64)</f>
        <v>46</v>
      </c>
      <c r="BI64" s="63" t="n">
        <f aca="false">BG64/20*100</f>
        <v>0</v>
      </c>
      <c r="BJ64" s="63" t="e">
        <f aca="false">BH64/BF64*100</f>
        <v>#DIV/0!</v>
      </c>
    </row>
    <row r="65" customFormat="false" ht="12.75" hidden="false" customHeight="false" outlineLevel="0" collapsed="false">
      <c r="A65" s="49" t="n">
        <v>38</v>
      </c>
      <c r="B65" s="50" t="s">
        <v>124</v>
      </c>
      <c r="C65" s="65"/>
      <c r="D65" s="65"/>
      <c r="E65" s="52"/>
      <c r="F65" s="53"/>
      <c r="G65" s="53"/>
      <c r="H65" s="53"/>
      <c r="I65" s="53"/>
      <c r="J65" s="53"/>
      <c r="K65" s="53"/>
      <c r="L65" s="53"/>
      <c r="M65" s="54"/>
      <c r="N65" s="55"/>
      <c r="O65" s="55"/>
      <c r="P65" s="55"/>
      <c r="Q65" s="55" t="n">
        <v>2</v>
      </c>
      <c r="R65" s="55" t="n">
        <v>2</v>
      </c>
      <c r="S65" s="55"/>
      <c r="T65" s="56"/>
      <c r="U65" s="52"/>
      <c r="V65" s="53"/>
      <c r="W65" s="53"/>
      <c r="X65" s="53"/>
      <c r="Y65" s="54" t="n">
        <v>2</v>
      </c>
      <c r="Z65" s="55" t="n">
        <v>2</v>
      </c>
      <c r="AA65" s="55" t="n">
        <v>2</v>
      </c>
      <c r="AB65" s="56" t="n">
        <v>2</v>
      </c>
      <c r="AC65" s="52"/>
      <c r="AD65" s="53"/>
      <c r="AE65" s="53"/>
      <c r="AF65" s="53"/>
      <c r="AG65" s="55" t="n">
        <v>2</v>
      </c>
      <c r="AH65" s="55" t="n">
        <v>2</v>
      </c>
      <c r="AI65" s="55" t="n">
        <v>2</v>
      </c>
      <c r="AJ65" s="57" t="n">
        <v>2</v>
      </c>
      <c r="AK65" s="58"/>
      <c r="AL65" s="58"/>
      <c r="AM65" s="53"/>
      <c r="AN65" s="53"/>
      <c r="AO65" s="53"/>
      <c r="AP65" s="53"/>
      <c r="AQ65" s="53"/>
      <c r="AR65" s="59"/>
      <c r="AS65" s="55"/>
      <c r="AT65" s="54"/>
      <c r="AU65" s="55"/>
      <c r="AV65" s="55"/>
      <c r="AW65" s="55"/>
      <c r="AX65" s="55"/>
      <c r="AY65" s="56"/>
      <c r="AZ65" s="57"/>
      <c r="BA65" s="60"/>
      <c r="BB65" s="55"/>
      <c r="BC65" s="55" t="n">
        <f aca="false">BG65+BH65</f>
        <v>20</v>
      </c>
      <c r="BD65" s="61" t="n">
        <f aca="false">BI65+BJ65</f>
        <v>100</v>
      </c>
      <c r="BE65" s="62" t="n">
        <v>100</v>
      </c>
      <c r="BF65" s="1" t="n">
        <v>20</v>
      </c>
      <c r="BG65" s="1" t="n">
        <f aca="false">SUM(E65:L65,U65:X65,AC65:AF65,AK65:AR65)</f>
        <v>0</v>
      </c>
      <c r="BH65" s="1" t="n">
        <f aca="false">SUM(M65:T65,Y65:AB65,AG65:AJ65,AS65:AZ65)</f>
        <v>20</v>
      </c>
      <c r="BI65" s="63" t="n">
        <f aca="false">BG65/20*100</f>
        <v>0</v>
      </c>
      <c r="BJ65" s="63" t="n">
        <f aca="false">BH65/BF65*100</f>
        <v>100</v>
      </c>
    </row>
    <row r="66" customFormat="false" ht="12.75" hidden="false" customHeight="false" outlineLevel="0" collapsed="false">
      <c r="A66" s="49" t="n">
        <v>39</v>
      </c>
      <c r="B66" s="50" t="s">
        <v>125</v>
      </c>
      <c r="C66" s="65" t="s">
        <v>126</v>
      </c>
      <c r="D66" s="65"/>
      <c r="E66" s="213"/>
      <c r="F66" s="53"/>
      <c r="G66" s="214"/>
      <c r="H66" s="214"/>
      <c r="I66" s="53"/>
      <c r="J66" s="53"/>
      <c r="K66" s="53"/>
      <c r="L66" s="53"/>
      <c r="M66" s="215" t="n">
        <v>2</v>
      </c>
      <c r="N66" s="55" t="n">
        <v>2</v>
      </c>
      <c r="O66" s="216" t="n">
        <v>2</v>
      </c>
      <c r="P66" s="216" t="n">
        <v>2</v>
      </c>
      <c r="Q66" s="55"/>
      <c r="R66" s="55"/>
      <c r="S66" s="55"/>
      <c r="T66" s="56"/>
      <c r="U66" s="52"/>
      <c r="V66" s="53"/>
      <c r="W66" s="53"/>
      <c r="X66" s="53"/>
      <c r="Y66" s="54"/>
      <c r="Z66" s="55"/>
      <c r="AA66" s="55"/>
      <c r="AB66" s="56"/>
      <c r="AC66" s="52"/>
      <c r="AD66" s="53"/>
      <c r="AE66" s="53"/>
      <c r="AF66" s="53"/>
      <c r="AG66" s="55"/>
      <c r="AH66" s="55"/>
      <c r="AI66" s="55"/>
      <c r="AJ66" s="57"/>
      <c r="AK66" s="58"/>
      <c r="AL66" s="58"/>
      <c r="AM66" s="53"/>
      <c r="AN66" s="53"/>
      <c r="AO66" s="53"/>
      <c r="AP66" s="53"/>
      <c r="AQ66" s="53"/>
      <c r="AR66" s="59"/>
      <c r="AS66" s="55"/>
      <c r="AT66" s="54"/>
      <c r="AU66" s="55"/>
      <c r="AV66" s="55"/>
      <c r="AW66" s="55"/>
      <c r="AX66" s="55"/>
      <c r="AY66" s="56"/>
      <c r="AZ66" s="57"/>
      <c r="BA66" s="60"/>
      <c r="BB66" s="55"/>
      <c r="BC66" s="55" t="n">
        <f aca="false">BG66+BH66</f>
        <v>8</v>
      </c>
      <c r="BD66" s="61" t="n">
        <f aca="false">BI66+BJ66</f>
        <v>40</v>
      </c>
      <c r="BE66" s="217" t="n">
        <v>20</v>
      </c>
      <c r="BF66" s="1" t="n">
        <v>20</v>
      </c>
      <c r="BG66" s="1" t="n">
        <f aca="false">SUM(E66:L66,U66:X66,AC66:AF66,AK66:AR66)</f>
        <v>0</v>
      </c>
      <c r="BH66" s="1" t="n">
        <f aca="false">SUM(M66:T66,Y66:AB66,AG66:AJ66,AS66:AZ66)</f>
        <v>8</v>
      </c>
      <c r="BI66" s="63" t="n">
        <f aca="false">BG66/20*100</f>
        <v>0</v>
      </c>
      <c r="BJ66" s="63" t="n">
        <f aca="false">BH66/BF66*100</f>
        <v>40</v>
      </c>
    </row>
    <row r="67" customFormat="false" ht="12.75" hidden="false" customHeight="false" outlineLevel="0" collapsed="false">
      <c r="A67" s="97" t="n">
        <v>40</v>
      </c>
      <c r="B67" s="158" t="s">
        <v>127</v>
      </c>
      <c r="C67" s="117"/>
      <c r="D67" s="117"/>
      <c r="E67" s="218"/>
      <c r="F67" s="219"/>
      <c r="G67" s="214"/>
      <c r="H67" s="214"/>
      <c r="I67" s="101"/>
      <c r="J67" s="101"/>
      <c r="K67" s="101"/>
      <c r="L67" s="101"/>
      <c r="M67" s="220"/>
      <c r="N67" s="221"/>
      <c r="O67" s="216"/>
      <c r="P67" s="216"/>
      <c r="Q67" s="103"/>
      <c r="R67" s="103"/>
      <c r="S67" s="103" t="n">
        <v>2</v>
      </c>
      <c r="T67" s="99" t="n">
        <v>2</v>
      </c>
      <c r="U67" s="100"/>
      <c r="V67" s="101"/>
      <c r="W67" s="101"/>
      <c r="X67" s="101"/>
      <c r="Y67" s="102"/>
      <c r="Z67" s="103"/>
      <c r="AA67" s="103"/>
      <c r="AB67" s="99"/>
      <c r="AC67" s="100"/>
      <c r="AD67" s="101"/>
      <c r="AE67" s="101"/>
      <c r="AF67" s="101"/>
      <c r="AG67" s="103"/>
      <c r="AH67" s="103"/>
      <c r="AI67" s="103"/>
      <c r="AJ67" s="104"/>
      <c r="AK67" s="105"/>
      <c r="AL67" s="105"/>
      <c r="AM67" s="101"/>
      <c r="AN67" s="101"/>
      <c r="AO67" s="101"/>
      <c r="AP67" s="101"/>
      <c r="AQ67" s="101"/>
      <c r="AR67" s="106"/>
      <c r="AS67" s="103"/>
      <c r="AT67" s="102"/>
      <c r="AU67" s="103"/>
      <c r="AV67" s="103"/>
      <c r="AW67" s="103"/>
      <c r="AX67" s="103"/>
      <c r="AY67" s="99"/>
      <c r="AZ67" s="104"/>
      <c r="BA67" s="60"/>
      <c r="BB67" s="55"/>
      <c r="BC67" s="55" t="n">
        <f aca="false">BG67+BH67</f>
        <v>4</v>
      </c>
      <c r="BD67" s="61" t="n">
        <f aca="false">BI67+BJ67</f>
        <v>20</v>
      </c>
      <c r="BE67" s="222"/>
      <c r="BF67" s="1" t="n">
        <v>20</v>
      </c>
      <c r="BG67" s="1" t="n">
        <f aca="false">SUM(E67:L67,U67:X67,AC67:AF67,AK67:AR67)</f>
        <v>0</v>
      </c>
      <c r="BH67" s="1" t="n">
        <f aca="false">SUM(M67:T67,Y67:AB67,AG67:AJ67,AS67:AZ67)</f>
        <v>4</v>
      </c>
      <c r="BI67" s="63" t="n">
        <f aca="false">BG67/20*100</f>
        <v>0</v>
      </c>
      <c r="BJ67" s="63" t="n">
        <f aca="false">BH67/BF67*100</f>
        <v>20</v>
      </c>
    </row>
    <row r="68" customFormat="false" ht="13.5" hidden="false" customHeight="false" outlineLevel="0" collapsed="false">
      <c r="A68" s="97"/>
      <c r="B68" s="190"/>
      <c r="C68" s="117"/>
      <c r="D68" s="117"/>
      <c r="E68" s="218"/>
      <c r="F68" s="219"/>
      <c r="G68" s="223"/>
      <c r="H68" s="223"/>
      <c r="I68" s="72"/>
      <c r="J68" s="101"/>
      <c r="K68" s="101"/>
      <c r="L68" s="101"/>
      <c r="M68" s="220"/>
      <c r="N68" s="221"/>
      <c r="O68" s="224"/>
      <c r="P68" s="224"/>
      <c r="Q68" s="74"/>
      <c r="R68" s="103"/>
      <c r="S68" s="103"/>
      <c r="T68" s="99"/>
      <c r="U68" s="100"/>
      <c r="V68" s="101"/>
      <c r="W68" s="101"/>
      <c r="X68" s="101"/>
      <c r="Y68" s="102"/>
      <c r="Z68" s="103"/>
      <c r="AA68" s="103"/>
      <c r="AB68" s="99"/>
      <c r="AC68" s="100"/>
      <c r="AD68" s="101"/>
      <c r="AE68" s="101"/>
      <c r="AF68" s="101"/>
      <c r="AG68" s="103"/>
      <c r="AH68" s="103"/>
      <c r="AI68" s="103"/>
      <c r="AJ68" s="104"/>
      <c r="AK68" s="105"/>
      <c r="AL68" s="105"/>
      <c r="AM68" s="101"/>
      <c r="AN68" s="101"/>
      <c r="AO68" s="101"/>
      <c r="AP68" s="101"/>
      <c r="AQ68" s="101"/>
      <c r="AR68" s="106"/>
      <c r="AS68" s="103"/>
      <c r="AT68" s="102"/>
      <c r="AU68" s="103"/>
      <c r="AV68" s="103"/>
      <c r="AW68" s="103"/>
      <c r="AX68" s="103"/>
      <c r="AY68" s="99"/>
      <c r="AZ68" s="104"/>
      <c r="BA68" s="142"/>
      <c r="BB68" s="74"/>
      <c r="BC68" s="74" t="n">
        <f aca="false">BG68+BH68</f>
        <v>0</v>
      </c>
      <c r="BD68" s="143" t="n">
        <f aca="false">BI68+BJ68</f>
        <v>0</v>
      </c>
      <c r="BE68" s="222"/>
      <c r="BF68" s="1" t="n">
        <v>20</v>
      </c>
      <c r="BG68" s="1" t="n">
        <f aca="false">SUM(E68:L68,U68:X68,AC68:AF68,AK68:AR68)</f>
        <v>0</v>
      </c>
      <c r="BH68" s="1" t="n">
        <f aca="false">SUM(M68:T68,Y68:AB68,AG68:AJ68,AS68:AZ68)</f>
        <v>0</v>
      </c>
      <c r="BI68" s="63" t="n">
        <f aca="false">BG68/20*100</f>
        <v>0</v>
      </c>
      <c r="BJ68" s="63" t="n">
        <f aca="false">BH68/BF68*100</f>
        <v>0</v>
      </c>
    </row>
    <row r="69" customFormat="false" ht="12.75" hidden="false" customHeight="false" outlineLevel="0" collapsed="false">
      <c r="A69" s="83"/>
      <c r="B69" s="84" t="s">
        <v>128</v>
      </c>
      <c r="C69" s="85"/>
      <c r="D69" s="85" t="n">
        <v>69</v>
      </c>
      <c r="E69" s="86"/>
      <c r="F69" s="87"/>
      <c r="G69" s="87"/>
      <c r="H69" s="87"/>
      <c r="I69" s="146"/>
      <c r="J69" s="87"/>
      <c r="K69" s="87"/>
      <c r="L69" s="87"/>
      <c r="M69" s="88" t="n">
        <v>3</v>
      </c>
      <c r="N69" s="89" t="n">
        <v>3</v>
      </c>
      <c r="O69" s="89" t="n">
        <v>3</v>
      </c>
      <c r="P69" s="89" t="n">
        <v>3</v>
      </c>
      <c r="Q69" s="147" t="n">
        <v>3</v>
      </c>
      <c r="R69" s="89" t="n">
        <v>3</v>
      </c>
      <c r="S69" s="89" t="n">
        <v>3</v>
      </c>
      <c r="T69" s="90" t="n">
        <v>3</v>
      </c>
      <c r="U69" s="86"/>
      <c r="V69" s="87"/>
      <c r="W69" s="87"/>
      <c r="X69" s="87"/>
      <c r="Y69" s="88" t="n">
        <v>3</v>
      </c>
      <c r="Z69" s="89" t="n">
        <v>3</v>
      </c>
      <c r="AA69" s="89" t="n">
        <v>3</v>
      </c>
      <c r="AB69" s="90" t="n">
        <v>3</v>
      </c>
      <c r="AC69" s="86"/>
      <c r="AD69" s="87"/>
      <c r="AE69" s="87"/>
      <c r="AF69" s="87"/>
      <c r="AG69" s="89" t="n">
        <v>3</v>
      </c>
      <c r="AH69" s="89" t="n">
        <v>3</v>
      </c>
      <c r="AI69" s="89" t="n">
        <v>3</v>
      </c>
      <c r="AJ69" s="91" t="n">
        <v>3</v>
      </c>
      <c r="AK69" s="92"/>
      <c r="AL69" s="92"/>
      <c r="AM69" s="87"/>
      <c r="AN69" s="87"/>
      <c r="AO69" s="87"/>
      <c r="AP69" s="87"/>
      <c r="AQ69" s="87"/>
      <c r="AR69" s="93"/>
      <c r="AS69" s="89" t="n">
        <v>3</v>
      </c>
      <c r="AT69" s="88"/>
      <c r="AU69" s="89" t="n">
        <v>3</v>
      </c>
      <c r="AV69" s="89" t="n">
        <v>3</v>
      </c>
      <c r="AW69" s="89" t="n">
        <v>3</v>
      </c>
      <c r="AX69" s="89" t="n">
        <v>3</v>
      </c>
      <c r="AY69" s="90" t="n">
        <v>3</v>
      </c>
      <c r="AZ69" s="91" t="n">
        <v>3</v>
      </c>
      <c r="BA69" s="152"/>
      <c r="BB69" s="147"/>
      <c r="BC69" s="147" t="n">
        <f aca="false">SUM(BC70:BC73)</f>
        <v>69</v>
      </c>
      <c r="BD69" s="153" t="n">
        <f aca="false">D69/20*100</f>
        <v>345</v>
      </c>
      <c r="BE69" s="96"/>
      <c r="BG69" s="1" t="n">
        <f aca="false">SUM(E69:L69,U69:X69,AC69:AF69,AK69:AR69)</f>
        <v>0</v>
      </c>
      <c r="BH69" s="1" t="n">
        <f aca="false">SUM(M69:T69,Y69:AB69,AG69:AJ69,AS69:AZ69)</f>
        <v>69</v>
      </c>
      <c r="BI69" s="63" t="n">
        <f aca="false">BG69/20*100</f>
        <v>0</v>
      </c>
      <c r="BJ69" s="63" t="e">
        <f aca="false">BH69/BF69*100</f>
        <v>#DIV/0!</v>
      </c>
    </row>
    <row r="70" customFormat="false" ht="12.75" hidden="false" customHeight="false" outlineLevel="0" collapsed="false">
      <c r="A70" s="97" t="n">
        <v>41</v>
      </c>
      <c r="B70" s="98" t="s">
        <v>129</v>
      </c>
      <c r="C70" s="117"/>
      <c r="D70" s="117" t="s">
        <v>23</v>
      </c>
      <c r="E70" s="100"/>
      <c r="F70" s="101"/>
      <c r="G70" s="101"/>
      <c r="H70" s="101"/>
      <c r="I70" s="101"/>
      <c r="J70" s="101"/>
      <c r="K70" s="101"/>
      <c r="L70" s="101"/>
      <c r="M70" s="102" t="n">
        <v>2</v>
      </c>
      <c r="N70" s="103" t="n">
        <v>2</v>
      </c>
      <c r="O70" s="103" t="n">
        <v>2</v>
      </c>
      <c r="P70" s="103" t="n">
        <v>2</v>
      </c>
      <c r="Q70" s="103" t="n">
        <v>3</v>
      </c>
      <c r="R70" s="103" t="n">
        <v>3</v>
      </c>
      <c r="S70" s="103" t="n">
        <v>3</v>
      </c>
      <c r="T70" s="99" t="n">
        <v>3</v>
      </c>
      <c r="U70" s="100"/>
      <c r="V70" s="101"/>
      <c r="W70" s="101"/>
      <c r="X70" s="101"/>
      <c r="Y70" s="102"/>
      <c r="Z70" s="103"/>
      <c r="AA70" s="103"/>
      <c r="AB70" s="99"/>
      <c r="AC70" s="100"/>
      <c r="AD70" s="101"/>
      <c r="AE70" s="101"/>
      <c r="AF70" s="101"/>
      <c r="AG70" s="103"/>
      <c r="AH70" s="103"/>
      <c r="AI70" s="103"/>
      <c r="AJ70" s="104"/>
      <c r="AK70" s="105"/>
      <c r="AL70" s="105"/>
      <c r="AM70" s="101"/>
      <c r="AN70" s="101"/>
      <c r="AO70" s="101"/>
      <c r="AP70" s="101"/>
      <c r="AQ70" s="101"/>
      <c r="AR70" s="106"/>
      <c r="AS70" s="103"/>
      <c r="AT70" s="102"/>
      <c r="AU70" s="103"/>
      <c r="AV70" s="103"/>
      <c r="AW70" s="103"/>
      <c r="AX70" s="103"/>
      <c r="AY70" s="99"/>
      <c r="AZ70" s="104"/>
      <c r="BA70" s="123"/>
      <c r="BB70" s="103"/>
      <c r="BC70" s="55" t="n">
        <f aca="false">BG70+BH70</f>
        <v>20</v>
      </c>
      <c r="BD70" s="61" t="n">
        <f aca="false">BI70+BJ70</f>
        <v>100</v>
      </c>
      <c r="BE70" s="62" t="n">
        <v>100</v>
      </c>
      <c r="BF70" s="1" t="n">
        <v>20</v>
      </c>
      <c r="BG70" s="1" t="n">
        <f aca="false">SUM(E70:L70,U70:X70,AC70:AF70,AK70:AR70)</f>
        <v>0</v>
      </c>
      <c r="BH70" s="1" t="n">
        <f aca="false">SUM(M70:T70,Y70:AB70,AG70:AJ70,AS70:AZ70)</f>
        <v>20</v>
      </c>
      <c r="BI70" s="63" t="n">
        <f aca="false">BG70/20*100</f>
        <v>0</v>
      </c>
      <c r="BJ70" s="63" t="n">
        <f aca="false">BH70/BF70*100</f>
        <v>100</v>
      </c>
    </row>
    <row r="71" customFormat="false" ht="12.75" hidden="false" customHeight="false" outlineLevel="0" collapsed="false">
      <c r="A71" s="49" t="n">
        <v>42</v>
      </c>
      <c r="B71" s="64" t="s">
        <v>130</v>
      </c>
      <c r="C71" s="65"/>
      <c r="D71" s="65"/>
      <c r="E71" s="52"/>
      <c r="F71" s="53"/>
      <c r="G71" s="53"/>
      <c r="H71" s="53"/>
      <c r="I71" s="53"/>
      <c r="J71" s="53"/>
      <c r="K71" s="53"/>
      <c r="L71" s="53"/>
      <c r="M71" s="54"/>
      <c r="N71" s="55"/>
      <c r="O71" s="55"/>
      <c r="P71" s="55"/>
      <c r="Q71" s="55"/>
      <c r="R71" s="55"/>
      <c r="S71" s="55"/>
      <c r="T71" s="56"/>
      <c r="U71" s="52"/>
      <c r="V71" s="53"/>
      <c r="W71" s="53"/>
      <c r="X71" s="53"/>
      <c r="Y71" s="54" t="n">
        <v>2</v>
      </c>
      <c r="Z71" s="55" t="n">
        <v>2</v>
      </c>
      <c r="AA71" s="55" t="n">
        <v>2</v>
      </c>
      <c r="AB71" s="56" t="n">
        <v>2</v>
      </c>
      <c r="AC71" s="52"/>
      <c r="AD71" s="53"/>
      <c r="AE71" s="53"/>
      <c r="AF71" s="53"/>
      <c r="AG71" s="55" t="n">
        <v>3</v>
      </c>
      <c r="AH71" s="55" t="n">
        <v>3</v>
      </c>
      <c r="AI71" s="55" t="n">
        <v>3</v>
      </c>
      <c r="AJ71" s="57" t="n">
        <v>3</v>
      </c>
      <c r="AK71" s="58"/>
      <c r="AL71" s="58"/>
      <c r="AM71" s="53"/>
      <c r="AN71" s="53"/>
      <c r="AO71" s="53"/>
      <c r="AP71" s="53"/>
      <c r="AQ71" s="53"/>
      <c r="AR71" s="59"/>
      <c r="AS71" s="55"/>
      <c r="AT71" s="54"/>
      <c r="AU71" s="55"/>
      <c r="AV71" s="55"/>
      <c r="AW71" s="55"/>
      <c r="AX71" s="55"/>
      <c r="AY71" s="56"/>
      <c r="AZ71" s="57"/>
      <c r="BA71" s="60"/>
      <c r="BB71" s="55"/>
      <c r="BC71" s="55" t="n">
        <f aca="false">BG71+BH71</f>
        <v>20</v>
      </c>
      <c r="BD71" s="61" t="n">
        <f aca="false">BI71+BJ71</f>
        <v>100</v>
      </c>
      <c r="BE71" s="62" t="n">
        <v>100</v>
      </c>
      <c r="BF71" s="1" t="n">
        <v>20</v>
      </c>
      <c r="BG71" s="1" t="n">
        <f aca="false">SUM(E71:L71,U71:X71,AC71:AF71,AK71:AR71)</f>
        <v>0</v>
      </c>
      <c r="BH71" s="1" t="n">
        <f aca="false">SUM(M71:T71,Y71:AB71,AG71:AJ71,AS71:AZ71)</f>
        <v>20</v>
      </c>
      <c r="BI71" s="63" t="n">
        <f aca="false">BG71/20*100</f>
        <v>0</v>
      </c>
      <c r="BJ71" s="63" t="n">
        <f aca="false">BH71/BF71*100</f>
        <v>100</v>
      </c>
    </row>
    <row r="72" customFormat="false" ht="12.75" hidden="false" customHeight="false" outlineLevel="0" collapsed="false">
      <c r="A72" s="125" t="n">
        <v>43</v>
      </c>
      <c r="B72" s="126" t="s">
        <v>131</v>
      </c>
      <c r="C72" s="149"/>
      <c r="D72" s="149" t="s">
        <v>53</v>
      </c>
      <c r="E72" s="118"/>
      <c r="F72" s="119"/>
      <c r="G72" s="119"/>
      <c r="H72" s="119"/>
      <c r="I72" s="119"/>
      <c r="J72" s="119"/>
      <c r="K72" s="119"/>
      <c r="L72" s="119"/>
      <c r="M72" s="121"/>
      <c r="N72" s="80"/>
      <c r="O72" s="80"/>
      <c r="P72" s="80"/>
      <c r="Q72" s="80"/>
      <c r="R72" s="80"/>
      <c r="S72" s="80"/>
      <c r="T72" s="130"/>
      <c r="U72" s="118"/>
      <c r="V72" s="119"/>
      <c r="W72" s="119"/>
      <c r="X72" s="119"/>
      <c r="Y72" s="121"/>
      <c r="Z72" s="80"/>
      <c r="AA72" s="80"/>
      <c r="AB72" s="130"/>
      <c r="AC72" s="118"/>
      <c r="AD72" s="119"/>
      <c r="AE72" s="119"/>
      <c r="AF72" s="119"/>
      <c r="AG72" s="80"/>
      <c r="AH72" s="80"/>
      <c r="AI72" s="80"/>
      <c r="AJ72" s="131"/>
      <c r="AK72" s="132"/>
      <c r="AL72" s="132"/>
      <c r="AM72" s="119"/>
      <c r="AN72" s="119"/>
      <c r="AO72" s="119"/>
      <c r="AP72" s="119"/>
      <c r="AQ72" s="119"/>
      <c r="AR72" s="133"/>
      <c r="AS72" s="80" t="n">
        <v>3</v>
      </c>
      <c r="AT72" s="121"/>
      <c r="AU72" s="80" t="n">
        <v>3</v>
      </c>
      <c r="AV72" s="80" t="n">
        <v>3</v>
      </c>
      <c r="AW72" s="80" t="n">
        <v>3</v>
      </c>
      <c r="AX72" s="80" t="n">
        <v>2</v>
      </c>
      <c r="AY72" s="130" t="n">
        <v>3</v>
      </c>
      <c r="AZ72" s="131" t="n">
        <v>3</v>
      </c>
      <c r="BA72" s="79"/>
      <c r="BB72" s="80"/>
      <c r="BC72" s="55" t="n">
        <f aca="false">BG72+BH72</f>
        <v>20</v>
      </c>
      <c r="BD72" s="61" t="n">
        <f aca="false">BI72+BJ72</f>
        <v>100</v>
      </c>
      <c r="BE72" s="134" t="n">
        <v>100</v>
      </c>
      <c r="BF72" s="1" t="n">
        <v>20</v>
      </c>
      <c r="BG72" s="1" t="n">
        <f aca="false">SUM(E72:L72,U72:X72,AC72:AF72,AK72:AR72)</f>
        <v>0</v>
      </c>
      <c r="BH72" s="1" t="n">
        <f aca="false">SUM(M72:T72,Y72:AB72,AG72:AJ72,AS72:AZ72)</f>
        <v>20</v>
      </c>
      <c r="BI72" s="63" t="n">
        <f aca="false">BG72/20*100</f>
        <v>0</v>
      </c>
      <c r="BJ72" s="63" t="n">
        <f aca="false">BH72/BF72*100</f>
        <v>100</v>
      </c>
    </row>
    <row r="73" customFormat="false" ht="13.5" hidden="false" customHeight="false" outlineLevel="0" collapsed="false">
      <c r="A73" s="125" t="n">
        <v>44</v>
      </c>
      <c r="B73" s="160" t="s">
        <v>132</v>
      </c>
      <c r="C73" s="149"/>
      <c r="D73" s="149"/>
      <c r="E73" s="118"/>
      <c r="F73" s="119"/>
      <c r="G73" s="119"/>
      <c r="H73" s="119"/>
      <c r="I73" s="119"/>
      <c r="J73" s="119"/>
      <c r="K73" s="119"/>
      <c r="L73" s="119"/>
      <c r="M73" s="121" t="n">
        <v>1</v>
      </c>
      <c r="N73" s="80" t="n">
        <v>1</v>
      </c>
      <c r="O73" s="80" t="n">
        <v>1</v>
      </c>
      <c r="P73" s="80" t="n">
        <v>1</v>
      </c>
      <c r="Q73" s="80"/>
      <c r="R73" s="80"/>
      <c r="S73" s="80"/>
      <c r="T73" s="130"/>
      <c r="U73" s="118"/>
      <c r="V73" s="119"/>
      <c r="W73" s="119"/>
      <c r="X73" s="119"/>
      <c r="Y73" s="121" t="n">
        <v>1</v>
      </c>
      <c r="Z73" s="80" t="n">
        <v>1</v>
      </c>
      <c r="AA73" s="80" t="n">
        <v>1</v>
      </c>
      <c r="AB73" s="130" t="n">
        <v>1</v>
      </c>
      <c r="AC73" s="118"/>
      <c r="AD73" s="119"/>
      <c r="AE73" s="119"/>
      <c r="AF73" s="119"/>
      <c r="AG73" s="80"/>
      <c r="AH73" s="80"/>
      <c r="AI73" s="80"/>
      <c r="AJ73" s="131"/>
      <c r="AK73" s="132"/>
      <c r="AL73" s="132"/>
      <c r="AM73" s="119"/>
      <c r="AN73" s="119"/>
      <c r="AO73" s="119"/>
      <c r="AP73" s="119"/>
      <c r="AQ73" s="119"/>
      <c r="AR73" s="133"/>
      <c r="AS73" s="80"/>
      <c r="AT73" s="121"/>
      <c r="AU73" s="80"/>
      <c r="AV73" s="80"/>
      <c r="AW73" s="80"/>
      <c r="AX73" s="80" t="n">
        <v>1</v>
      </c>
      <c r="AY73" s="130"/>
      <c r="AZ73" s="131"/>
      <c r="BA73" s="79"/>
      <c r="BB73" s="80"/>
      <c r="BC73" s="80" t="n">
        <f aca="false">BG73+BH73</f>
        <v>9</v>
      </c>
      <c r="BD73" s="81" t="n">
        <f aca="false">BI73+BJ73</f>
        <v>45</v>
      </c>
      <c r="BE73" s="225"/>
      <c r="BF73" s="1" t="n">
        <v>20</v>
      </c>
      <c r="BG73" s="1" t="n">
        <f aca="false">SUM(E73:L73,U73:X73,AC73:AF73,AK73:AR73)</f>
        <v>0</v>
      </c>
      <c r="BH73" s="1" t="n">
        <f aca="false">SUM(M73:T73,Y73:AB73,AG73:AJ73,AS73:AZ73)</f>
        <v>9</v>
      </c>
      <c r="BI73" s="63" t="n">
        <f aca="false">BG73/20*100</f>
        <v>0</v>
      </c>
      <c r="BJ73" s="63" t="n">
        <f aca="false">BH73/BF73*100</f>
        <v>45</v>
      </c>
    </row>
    <row r="74" customFormat="false" ht="12.75" hidden="false" customHeight="false" outlineLevel="0" collapsed="false">
      <c r="A74" s="83"/>
      <c r="B74" s="84" t="s">
        <v>133</v>
      </c>
      <c r="C74" s="85"/>
      <c r="D74" s="85" t="n">
        <v>34</v>
      </c>
      <c r="E74" s="86"/>
      <c r="F74" s="87"/>
      <c r="G74" s="87"/>
      <c r="H74" s="87"/>
      <c r="I74" s="87"/>
      <c r="J74" s="87"/>
      <c r="K74" s="87"/>
      <c r="L74" s="87"/>
      <c r="M74" s="88"/>
      <c r="N74" s="89"/>
      <c r="O74" s="89"/>
      <c r="P74" s="89"/>
      <c r="Q74" s="89"/>
      <c r="R74" s="89"/>
      <c r="S74" s="89"/>
      <c r="T74" s="90"/>
      <c r="U74" s="86"/>
      <c r="V74" s="87"/>
      <c r="W74" s="87"/>
      <c r="X74" s="87"/>
      <c r="Y74" s="88"/>
      <c r="Z74" s="89"/>
      <c r="AA74" s="89"/>
      <c r="AB74" s="90"/>
      <c r="AC74" s="86"/>
      <c r="AD74" s="87"/>
      <c r="AE74" s="87"/>
      <c r="AF74" s="87"/>
      <c r="AG74" s="89"/>
      <c r="AH74" s="89"/>
      <c r="AI74" s="89"/>
      <c r="AJ74" s="91"/>
      <c r="AK74" s="92"/>
      <c r="AL74" s="92"/>
      <c r="AM74" s="87"/>
      <c r="AN74" s="87"/>
      <c r="AO74" s="87"/>
      <c r="AP74" s="87"/>
      <c r="AQ74" s="87"/>
      <c r="AR74" s="93"/>
      <c r="AS74" s="89"/>
      <c r="AT74" s="88"/>
      <c r="AU74" s="89"/>
      <c r="AV74" s="89"/>
      <c r="AW74" s="89"/>
      <c r="AX74" s="89"/>
      <c r="AY74" s="90"/>
      <c r="AZ74" s="91"/>
      <c r="BA74" s="94"/>
      <c r="BB74" s="89"/>
      <c r="BC74" s="89" t="n">
        <f aca="false">BC75+BC77</f>
        <v>34</v>
      </c>
      <c r="BD74" s="95" t="n">
        <f aca="false">D74/20*100</f>
        <v>170</v>
      </c>
      <c r="BE74" s="96"/>
      <c r="BG74" s="1" t="n">
        <f aca="false">SUM(E74:L74,U74:X74,AC74:AF74,AK74:AR74)</f>
        <v>0</v>
      </c>
      <c r="BH74" s="1" t="n">
        <f aca="false">SUM(M74:T74,Y74:AB74,AG74:AJ74,AS74:AZ74)</f>
        <v>0</v>
      </c>
      <c r="BI74" s="63" t="n">
        <f aca="false">BG74/20*100</f>
        <v>0</v>
      </c>
      <c r="BJ74" s="63" t="e">
        <f aca="false">BH74/BF74*100</f>
        <v>#DIV/0!</v>
      </c>
    </row>
    <row r="75" customFormat="false" ht="12.75" hidden="false" customHeight="false" outlineLevel="0" collapsed="false">
      <c r="A75" s="174" t="n">
        <v>45</v>
      </c>
      <c r="B75" s="50" t="s">
        <v>134</v>
      </c>
      <c r="C75" s="65"/>
      <c r="D75" s="65" t="s">
        <v>21</v>
      </c>
      <c r="E75" s="52"/>
      <c r="F75" s="53"/>
      <c r="G75" s="53"/>
      <c r="H75" s="53"/>
      <c r="I75" s="53"/>
      <c r="J75" s="53"/>
      <c r="K75" s="53"/>
      <c r="L75" s="53"/>
      <c r="M75" s="54" t="n">
        <v>1</v>
      </c>
      <c r="N75" s="55" t="n">
        <v>2</v>
      </c>
      <c r="O75" s="55" t="n">
        <v>1</v>
      </c>
      <c r="P75" s="55" t="n">
        <v>2</v>
      </c>
      <c r="Q75" s="55" t="n">
        <v>1</v>
      </c>
      <c r="R75" s="55" t="n">
        <v>2</v>
      </c>
      <c r="S75" s="55" t="n">
        <v>1</v>
      </c>
      <c r="T75" s="56" t="n">
        <v>1</v>
      </c>
      <c r="U75" s="52"/>
      <c r="V75" s="53"/>
      <c r="W75" s="53"/>
      <c r="X75" s="53"/>
      <c r="Y75" s="54" t="n">
        <v>1</v>
      </c>
      <c r="Z75" s="55" t="n">
        <v>1</v>
      </c>
      <c r="AA75" s="55" t="n">
        <v>1</v>
      </c>
      <c r="AB75" s="56" t="n">
        <v>1</v>
      </c>
      <c r="AC75" s="52"/>
      <c r="AD75" s="53"/>
      <c r="AE75" s="53"/>
      <c r="AF75" s="53"/>
      <c r="AG75" s="55" t="n">
        <v>1</v>
      </c>
      <c r="AH75" s="55" t="n">
        <v>1</v>
      </c>
      <c r="AI75" s="55" t="n">
        <v>2</v>
      </c>
      <c r="AJ75" s="57" t="n">
        <v>1</v>
      </c>
      <c r="AK75" s="58"/>
      <c r="AL75" s="58"/>
      <c r="AM75" s="53"/>
      <c r="AN75" s="53"/>
      <c r="AO75" s="53"/>
      <c r="AP75" s="53"/>
      <c r="AQ75" s="53"/>
      <c r="AR75" s="59"/>
      <c r="AS75" s="55"/>
      <c r="AT75" s="54"/>
      <c r="AU75" s="55"/>
      <c r="AV75" s="55"/>
      <c r="AW75" s="55"/>
      <c r="AX75" s="55"/>
      <c r="AY75" s="56"/>
      <c r="AZ75" s="57"/>
      <c r="BA75" s="60"/>
      <c r="BB75" s="55"/>
      <c r="BC75" s="55" t="n">
        <f aca="false">BG75+BH75</f>
        <v>20</v>
      </c>
      <c r="BD75" s="61" t="n">
        <f aca="false">BI75+BJ75</f>
        <v>100</v>
      </c>
      <c r="BE75" s="62" t="n">
        <v>100</v>
      </c>
      <c r="BF75" s="1" t="n">
        <v>20</v>
      </c>
      <c r="BG75" s="1" t="n">
        <f aca="false">SUM(E75:L75,U75:X75,AC75:AF75,AK75:AR75)</f>
        <v>0</v>
      </c>
      <c r="BH75" s="1" t="n">
        <f aca="false">SUM(M75:T75,Y75:AB75,AG75:AJ75,AS75:AZ75)</f>
        <v>20</v>
      </c>
      <c r="BI75" s="63" t="n">
        <f aca="false">BG75/20*100</f>
        <v>0</v>
      </c>
      <c r="BJ75" s="63" t="n">
        <f aca="false">BH75/BF75*100</f>
        <v>100</v>
      </c>
    </row>
    <row r="76" customFormat="false" ht="12.75" hidden="false" customHeight="false" outlineLevel="0" collapsed="false">
      <c r="A76" s="174" t="n">
        <v>46</v>
      </c>
      <c r="B76" s="50" t="s">
        <v>135</v>
      </c>
      <c r="C76" s="65"/>
      <c r="D76" s="65" t="s">
        <v>56</v>
      </c>
      <c r="E76" s="52"/>
      <c r="F76" s="53"/>
      <c r="G76" s="53"/>
      <c r="H76" s="53"/>
      <c r="I76" s="53"/>
      <c r="J76" s="53"/>
      <c r="K76" s="53"/>
      <c r="L76" s="53"/>
      <c r="M76" s="54"/>
      <c r="N76" s="55"/>
      <c r="O76" s="55"/>
      <c r="P76" s="55"/>
      <c r="Q76" s="55"/>
      <c r="R76" s="55"/>
      <c r="S76" s="55"/>
      <c r="T76" s="56"/>
      <c r="U76" s="52"/>
      <c r="V76" s="53"/>
      <c r="W76" s="53"/>
      <c r="X76" s="53"/>
      <c r="Y76" s="54"/>
      <c r="Z76" s="55"/>
      <c r="AA76" s="55"/>
      <c r="AB76" s="56"/>
      <c r="AC76" s="52"/>
      <c r="AD76" s="53"/>
      <c r="AE76" s="53"/>
      <c r="AF76" s="53"/>
      <c r="AG76" s="55"/>
      <c r="AH76" s="55"/>
      <c r="AI76" s="55"/>
      <c r="AJ76" s="57"/>
      <c r="AK76" s="58"/>
      <c r="AL76" s="58"/>
      <c r="AM76" s="53"/>
      <c r="AN76" s="53"/>
      <c r="AO76" s="53"/>
      <c r="AP76" s="53"/>
      <c r="AQ76" s="53"/>
      <c r="AR76" s="59"/>
      <c r="AS76" s="55" t="n">
        <v>1</v>
      </c>
      <c r="AT76" s="54"/>
      <c r="AU76" s="55" t="n">
        <v>1</v>
      </c>
      <c r="AV76" s="55" t="n">
        <v>1</v>
      </c>
      <c r="AW76" s="55" t="n">
        <v>1</v>
      </c>
      <c r="AX76" s="55"/>
      <c r="AY76" s="56" t="n">
        <v>1</v>
      </c>
      <c r="AZ76" s="57"/>
      <c r="BA76" s="60"/>
      <c r="BB76" s="55"/>
      <c r="BC76" s="55" t="n">
        <f aca="false">BG76+BH76</f>
        <v>5</v>
      </c>
      <c r="BD76" s="61" t="n">
        <f aca="false">BI76+BJ76</f>
        <v>25</v>
      </c>
      <c r="BE76" s="217" t="n">
        <v>60</v>
      </c>
      <c r="BF76" s="1" t="n">
        <v>20</v>
      </c>
      <c r="BG76" s="1" t="n">
        <f aca="false">SUM(E76:L76,U76:X76,AC76:AF76,AK76:AR76)</f>
        <v>0</v>
      </c>
      <c r="BH76" s="1" t="n">
        <f aca="false">SUM(M76:T76,Y76:AB76,AG76:AJ76,AS76:AZ76)</f>
        <v>5</v>
      </c>
      <c r="BI76" s="63" t="n">
        <f aca="false">BG76/20*100</f>
        <v>0</v>
      </c>
      <c r="BJ76" s="63" t="n">
        <f aca="false">BH76/BF76*100</f>
        <v>25</v>
      </c>
    </row>
    <row r="77" customFormat="false" ht="13.5" hidden="false" customHeight="false" outlineLevel="0" collapsed="false">
      <c r="A77" s="226"/>
      <c r="B77" s="227" t="s">
        <v>136</v>
      </c>
      <c r="C77" s="228"/>
      <c r="D77" s="228"/>
      <c r="E77" s="229"/>
      <c r="F77" s="230"/>
      <c r="G77" s="230"/>
      <c r="H77" s="230"/>
      <c r="I77" s="230"/>
      <c r="J77" s="230"/>
      <c r="K77" s="230"/>
      <c r="L77" s="230"/>
      <c r="M77" s="231"/>
      <c r="N77" s="232"/>
      <c r="O77" s="232"/>
      <c r="P77" s="232"/>
      <c r="Q77" s="232"/>
      <c r="R77" s="232"/>
      <c r="S77" s="232"/>
      <c r="T77" s="233"/>
      <c r="U77" s="229"/>
      <c r="V77" s="230"/>
      <c r="W77" s="230"/>
      <c r="X77" s="230"/>
      <c r="Y77" s="231"/>
      <c r="Z77" s="232"/>
      <c r="AA77" s="232"/>
      <c r="AB77" s="233"/>
      <c r="AC77" s="229"/>
      <c r="AD77" s="230"/>
      <c r="AE77" s="230"/>
      <c r="AF77" s="230"/>
      <c r="AG77" s="232"/>
      <c r="AH77" s="232"/>
      <c r="AI77" s="232"/>
      <c r="AJ77" s="234"/>
      <c r="AK77" s="235"/>
      <c r="AL77" s="235"/>
      <c r="AM77" s="230"/>
      <c r="AN77" s="230"/>
      <c r="AO77" s="230"/>
      <c r="AP77" s="230"/>
      <c r="AQ77" s="230"/>
      <c r="AR77" s="236"/>
      <c r="AS77" s="232" t="n">
        <v>2</v>
      </c>
      <c r="AT77" s="231"/>
      <c r="AU77" s="232" t="n">
        <v>2</v>
      </c>
      <c r="AV77" s="232" t="n">
        <v>2</v>
      </c>
      <c r="AW77" s="232" t="n">
        <v>2</v>
      </c>
      <c r="AX77" s="232" t="n">
        <v>2</v>
      </c>
      <c r="AY77" s="233" t="n">
        <v>2</v>
      </c>
      <c r="AZ77" s="234" t="n">
        <v>2</v>
      </c>
      <c r="BA77" s="142"/>
      <c r="BB77" s="74"/>
      <c r="BC77" s="74" t="n">
        <f aca="false">BG77+BH77</f>
        <v>14</v>
      </c>
      <c r="BD77" s="143" t="n">
        <f aca="false">BI77+BJ77</f>
        <v>70</v>
      </c>
      <c r="BE77" s="237"/>
      <c r="BF77" s="1" t="n">
        <v>20</v>
      </c>
      <c r="BG77" s="1" t="n">
        <f aca="false">SUM(E77:L77,U77:X77,AC77:AF77,AK77:AR77)</f>
        <v>0</v>
      </c>
      <c r="BH77" s="1" t="n">
        <f aca="false">SUM(M77:T77,Y77:AB77,AG77:AJ77,AS77:AZ77)</f>
        <v>14</v>
      </c>
      <c r="BI77" s="63" t="n">
        <f aca="false">BG77/20*100</f>
        <v>0</v>
      </c>
      <c r="BJ77" s="63" t="n">
        <f aca="false">BH77/BF77*100</f>
        <v>70</v>
      </c>
    </row>
    <row r="78" customFormat="false" ht="12.75" hidden="false" customHeight="false" outlineLevel="0" collapsed="false">
      <c r="A78" s="145"/>
      <c r="B78" s="84" t="s">
        <v>137</v>
      </c>
      <c r="C78" s="85"/>
      <c r="D78" s="85" t="n">
        <v>26</v>
      </c>
      <c r="E78" s="86"/>
      <c r="F78" s="87"/>
      <c r="G78" s="87"/>
      <c r="H78" s="87"/>
      <c r="I78" s="87"/>
      <c r="J78" s="87"/>
      <c r="K78" s="87"/>
      <c r="L78" s="87"/>
      <c r="M78" s="88"/>
      <c r="N78" s="89"/>
      <c r="O78" s="89"/>
      <c r="P78" s="89"/>
      <c r="Q78" s="89"/>
      <c r="R78" s="89"/>
      <c r="S78" s="89"/>
      <c r="T78" s="90"/>
      <c r="U78" s="86"/>
      <c r="V78" s="87"/>
      <c r="W78" s="87"/>
      <c r="X78" s="87"/>
      <c r="Y78" s="88"/>
      <c r="Z78" s="89"/>
      <c r="AA78" s="89"/>
      <c r="AB78" s="90"/>
      <c r="AC78" s="86"/>
      <c r="AD78" s="87"/>
      <c r="AE78" s="87"/>
      <c r="AF78" s="87"/>
      <c r="AG78" s="89"/>
      <c r="AH78" s="89"/>
      <c r="AI78" s="89"/>
      <c r="AJ78" s="91"/>
      <c r="AK78" s="92"/>
      <c r="AL78" s="92"/>
      <c r="AM78" s="87"/>
      <c r="AN78" s="87"/>
      <c r="AO78" s="87"/>
      <c r="AP78" s="87"/>
      <c r="AQ78" s="87"/>
      <c r="AR78" s="93"/>
      <c r="AS78" s="89"/>
      <c r="AT78" s="88"/>
      <c r="AU78" s="89"/>
      <c r="AV78" s="89"/>
      <c r="AW78" s="89"/>
      <c r="AX78" s="89"/>
      <c r="AY78" s="90"/>
      <c r="AZ78" s="91"/>
      <c r="BA78" s="94"/>
      <c r="BB78" s="89"/>
      <c r="BC78" s="89" t="n">
        <f aca="false">SUM(BC79:BC82)</f>
        <v>27</v>
      </c>
      <c r="BD78" s="95" t="n">
        <f aca="false">D78/20*100</f>
        <v>130</v>
      </c>
      <c r="BE78" s="96"/>
      <c r="BG78" s="1" t="n">
        <f aca="false">SUM(E78:L78,U78:X78,AC78:AF78,AK78:AR78)</f>
        <v>0</v>
      </c>
      <c r="BH78" s="1" t="n">
        <f aca="false">SUM(M78:T78,Y78:AB78,AG78:AJ78,AS78:AZ78)</f>
        <v>0</v>
      </c>
      <c r="BI78" s="63" t="n">
        <f aca="false">BG78/20*100</f>
        <v>0</v>
      </c>
      <c r="BJ78" s="63" t="e">
        <f aca="false">BH78/BF78*100</f>
        <v>#DIV/0!</v>
      </c>
    </row>
    <row r="79" customFormat="false" ht="12.75" hidden="false" customHeight="false" outlineLevel="0" collapsed="false">
      <c r="A79" s="238" t="n">
        <v>47</v>
      </c>
      <c r="B79" s="257" t="s">
        <v>138</v>
      </c>
      <c r="C79" s="117"/>
      <c r="D79" s="117"/>
      <c r="E79" s="52" t="n">
        <v>1</v>
      </c>
      <c r="F79" s="53" t="n">
        <v>1</v>
      </c>
      <c r="G79" s="53" t="n">
        <v>0.5</v>
      </c>
      <c r="H79" s="53" t="n">
        <v>0.5</v>
      </c>
      <c r="I79" s="53" t="n">
        <v>0.5</v>
      </c>
      <c r="J79" s="53" t="n">
        <v>0.5</v>
      </c>
      <c r="K79" s="53" t="n">
        <v>0.5</v>
      </c>
      <c r="L79" s="53" t="n">
        <v>0.5</v>
      </c>
      <c r="M79" s="54" t="n">
        <v>0.5</v>
      </c>
      <c r="N79" s="55" t="n">
        <v>0.5</v>
      </c>
      <c r="O79" s="55" t="n">
        <v>1</v>
      </c>
      <c r="P79" s="55" t="n">
        <v>1</v>
      </c>
      <c r="Q79" s="55" t="n">
        <v>0.5</v>
      </c>
      <c r="R79" s="55" t="n">
        <v>0.5</v>
      </c>
      <c r="S79" s="55" t="n">
        <v>0.5</v>
      </c>
      <c r="T79" s="56" t="n">
        <v>0.5</v>
      </c>
      <c r="U79" s="100"/>
      <c r="V79" s="101"/>
      <c r="W79" s="101"/>
      <c r="X79" s="101"/>
      <c r="Y79" s="102"/>
      <c r="Z79" s="103"/>
      <c r="AA79" s="103"/>
      <c r="AB79" s="99"/>
      <c r="AC79" s="100"/>
      <c r="AD79" s="101"/>
      <c r="AE79" s="101"/>
      <c r="AF79" s="101"/>
      <c r="AG79" s="103"/>
      <c r="AH79" s="103"/>
      <c r="AI79" s="103"/>
      <c r="AJ79" s="104"/>
      <c r="AK79" s="105"/>
      <c r="AL79" s="105"/>
      <c r="AM79" s="101"/>
      <c r="AN79" s="101"/>
      <c r="AO79" s="101"/>
      <c r="AP79" s="101"/>
      <c r="AQ79" s="101"/>
      <c r="AR79" s="106"/>
      <c r="AS79" s="103"/>
      <c r="AT79" s="102"/>
      <c r="AU79" s="103"/>
      <c r="AV79" s="103"/>
      <c r="AW79" s="103"/>
      <c r="AX79" s="103"/>
      <c r="AY79" s="99"/>
      <c r="AZ79" s="104"/>
      <c r="BA79" s="60"/>
      <c r="BB79" s="55"/>
      <c r="BC79" s="55" t="n">
        <f aca="false">BG79+BH79</f>
        <v>10</v>
      </c>
      <c r="BD79" s="61" t="n">
        <f aca="false">BI79+BJ79</f>
        <v>50</v>
      </c>
      <c r="BE79" s="222"/>
      <c r="BF79" s="1" t="n">
        <v>20</v>
      </c>
      <c r="BG79" s="1" t="n">
        <f aca="false">SUM(E79:L79,U79:X79,AC79:AF79,AK79:AR79)</f>
        <v>5</v>
      </c>
      <c r="BH79" s="1" t="n">
        <f aca="false">SUM(M79:T79,Y79:AB79,AG79:AJ79,AS79:AZ79)</f>
        <v>5</v>
      </c>
      <c r="BI79" s="63" t="n">
        <f aca="false">BG79/20*100</f>
        <v>25</v>
      </c>
      <c r="BJ79" s="63" t="n">
        <f aca="false">BH79/BF79*100</f>
        <v>25</v>
      </c>
    </row>
    <row r="80" customFormat="false" ht="12.75" hidden="false" customHeight="false" outlineLevel="0" collapsed="false">
      <c r="A80" s="97" t="n">
        <v>48</v>
      </c>
      <c r="B80" s="257" t="s">
        <v>139</v>
      </c>
      <c r="C80" s="117" t="n">
        <v>70</v>
      </c>
      <c r="D80" s="117"/>
      <c r="E80" s="100"/>
      <c r="F80" s="101"/>
      <c r="G80" s="101"/>
      <c r="H80" s="101"/>
      <c r="I80" s="101"/>
      <c r="J80" s="101"/>
      <c r="K80" s="101"/>
      <c r="L80" s="53"/>
      <c r="M80" s="102"/>
      <c r="N80" s="103"/>
      <c r="O80" s="103"/>
      <c r="P80" s="103"/>
      <c r="Q80" s="103"/>
      <c r="R80" s="103"/>
      <c r="S80" s="103"/>
      <c r="T80" s="56"/>
      <c r="U80" s="66"/>
      <c r="V80" s="67"/>
      <c r="W80" s="67"/>
      <c r="X80" s="67"/>
      <c r="Y80" s="68"/>
      <c r="Z80" s="50"/>
      <c r="AA80" s="50"/>
      <c r="AB80" s="51"/>
      <c r="AC80" s="118" t="n">
        <v>0.5</v>
      </c>
      <c r="AD80" s="119" t="n">
        <v>0.5</v>
      </c>
      <c r="AE80" s="119" t="n">
        <v>0.5</v>
      </c>
      <c r="AF80" s="119" t="n">
        <v>0.5</v>
      </c>
      <c r="AG80" s="80" t="n">
        <v>0.5</v>
      </c>
      <c r="AH80" s="80" t="n">
        <v>0.5</v>
      </c>
      <c r="AI80" s="80" t="n">
        <v>0.5</v>
      </c>
      <c r="AJ80" s="131" t="n">
        <v>0.5</v>
      </c>
      <c r="AK80" s="240"/>
      <c r="AL80" s="67"/>
      <c r="AM80" s="67"/>
      <c r="AN80" s="67"/>
      <c r="AO80" s="67"/>
      <c r="AP80" s="67"/>
      <c r="AQ80" s="67"/>
      <c r="AR80" s="241"/>
      <c r="AS80" s="50"/>
      <c r="AT80" s="50"/>
      <c r="AU80" s="50"/>
      <c r="AV80" s="50"/>
      <c r="AW80" s="50"/>
      <c r="AX80" s="50"/>
      <c r="AY80" s="51"/>
      <c r="AZ80" s="62"/>
      <c r="BA80" s="60"/>
      <c r="BB80" s="55"/>
      <c r="BC80" s="55" t="n">
        <f aca="false">BG80+BH80</f>
        <v>4</v>
      </c>
      <c r="BD80" s="61" t="n">
        <f aca="false">BI80+BJ80</f>
        <v>20</v>
      </c>
      <c r="BE80" s="222"/>
      <c r="BF80" s="1" t="n">
        <v>20</v>
      </c>
      <c r="BG80" s="1" t="n">
        <f aca="false">SUM(E80:L80,U80:X80,AC80:AF80,AK80:AR80)</f>
        <v>2</v>
      </c>
      <c r="BH80" s="1" t="n">
        <f aca="false">SUM(M80:T80,Y80:AB80,AG80:AJ80,AS80:AZ80)</f>
        <v>2</v>
      </c>
      <c r="BI80" s="63" t="n">
        <f aca="false">BG80/20*100</f>
        <v>10</v>
      </c>
      <c r="BJ80" s="63" t="n">
        <f aca="false">BH80/BF80*100</f>
        <v>10</v>
      </c>
    </row>
    <row r="81" customFormat="false" ht="12.75" hidden="false" customHeight="false" outlineLevel="0" collapsed="false">
      <c r="A81" s="49" t="n">
        <v>49</v>
      </c>
      <c r="B81" s="255" t="s">
        <v>140</v>
      </c>
      <c r="C81" s="65" t="n">
        <v>45</v>
      </c>
      <c r="D81" s="65"/>
      <c r="E81" s="66"/>
      <c r="F81" s="67"/>
      <c r="G81" s="67"/>
      <c r="H81" s="67"/>
      <c r="I81" s="67"/>
      <c r="J81" s="67"/>
      <c r="K81" s="67"/>
      <c r="L81" s="67"/>
      <c r="M81" s="68"/>
      <c r="N81" s="50"/>
      <c r="O81" s="50"/>
      <c r="P81" s="50"/>
      <c r="Q81" s="50"/>
      <c r="R81" s="50"/>
      <c r="S81" s="50"/>
      <c r="T81" s="51"/>
      <c r="U81" s="52" t="n">
        <v>1</v>
      </c>
      <c r="V81" s="53" t="n">
        <v>0.5</v>
      </c>
      <c r="W81" s="53" t="n">
        <v>0.5</v>
      </c>
      <c r="X81" s="53" t="n">
        <v>1</v>
      </c>
      <c r="Y81" s="54" t="n">
        <v>0.5</v>
      </c>
      <c r="Z81" s="55" t="n">
        <v>0.5</v>
      </c>
      <c r="AA81" s="55" t="n">
        <v>0.5</v>
      </c>
      <c r="AB81" s="56" t="n">
        <v>0.5</v>
      </c>
      <c r="AC81" s="118"/>
      <c r="AD81" s="119"/>
      <c r="AE81" s="119"/>
      <c r="AF81" s="119"/>
      <c r="AG81" s="80"/>
      <c r="AH81" s="80"/>
      <c r="AI81" s="80"/>
      <c r="AJ81" s="131"/>
      <c r="AK81" s="58" t="n">
        <v>0.5</v>
      </c>
      <c r="AL81" s="242"/>
      <c r="AM81" s="53" t="n">
        <v>0.5</v>
      </c>
      <c r="AN81" s="53" t="n">
        <v>0.5</v>
      </c>
      <c r="AO81" s="53" t="n">
        <v>0.5</v>
      </c>
      <c r="AP81" s="53"/>
      <c r="AQ81" s="53" t="n">
        <v>0.5</v>
      </c>
      <c r="AR81" s="59" t="n">
        <v>0.5</v>
      </c>
      <c r="AS81" s="55" t="n">
        <v>1</v>
      </c>
      <c r="AT81" s="243"/>
      <c r="AU81" s="258" t="n">
        <v>0.5</v>
      </c>
      <c r="AV81" s="258" t="n">
        <v>0.5</v>
      </c>
      <c r="AW81" s="258" t="n">
        <v>0.5</v>
      </c>
      <c r="AX81" s="258" t="n">
        <v>0.5</v>
      </c>
      <c r="AY81" s="259" t="n">
        <v>0.5</v>
      </c>
      <c r="AZ81" s="260" t="n">
        <v>0.5</v>
      </c>
      <c r="BA81" s="60"/>
      <c r="BB81" s="55"/>
      <c r="BC81" s="55" t="n">
        <f aca="false">BG81+BH81</f>
        <v>12</v>
      </c>
      <c r="BD81" s="61" t="n">
        <f aca="false">BI81+BJ81</f>
        <v>60</v>
      </c>
      <c r="BE81" s="62"/>
      <c r="BF81" s="1" t="n">
        <v>20</v>
      </c>
      <c r="BG81" s="1" t="n">
        <f aca="false">SUM(E81:L81,U81:X81,AC81:AF81,AK81:AR81)</f>
        <v>6</v>
      </c>
      <c r="BH81" s="1" t="n">
        <f aca="false">SUM(M81:T81,Y81:AB81,AG81:AJ81,AS81:AZ81)</f>
        <v>6</v>
      </c>
      <c r="BI81" s="63" t="n">
        <f aca="false">BG81/20*100</f>
        <v>30</v>
      </c>
      <c r="BJ81" s="63" t="n">
        <f aca="false">BH81/BF81*100</f>
        <v>30</v>
      </c>
    </row>
    <row r="82" customFormat="false" ht="13.5" hidden="false" customHeight="false" outlineLevel="0" collapsed="false">
      <c r="A82" s="69" t="n">
        <v>50</v>
      </c>
      <c r="B82" s="261" t="s">
        <v>141</v>
      </c>
      <c r="C82" s="178" t="s">
        <v>142</v>
      </c>
      <c r="D82" s="178"/>
      <c r="E82" s="71"/>
      <c r="F82" s="72"/>
      <c r="G82" s="72"/>
      <c r="H82" s="72"/>
      <c r="I82" s="72"/>
      <c r="J82" s="72"/>
      <c r="K82" s="72"/>
      <c r="L82" s="72" t="n">
        <v>1</v>
      </c>
      <c r="M82" s="73"/>
      <c r="N82" s="74"/>
      <c r="O82" s="74"/>
      <c r="P82" s="74"/>
      <c r="Q82" s="74"/>
      <c r="R82" s="74"/>
      <c r="S82" s="74"/>
      <c r="T82" s="75"/>
      <c r="U82" s="247"/>
      <c r="V82" s="138"/>
      <c r="W82" s="138"/>
      <c r="X82" s="138"/>
      <c r="Y82" s="248"/>
      <c r="Z82" s="70"/>
      <c r="AA82" s="70"/>
      <c r="AB82" s="249"/>
      <c r="AC82" s="247"/>
      <c r="AD82" s="138"/>
      <c r="AE82" s="138"/>
      <c r="AF82" s="138"/>
      <c r="AG82" s="70"/>
      <c r="AH82" s="70"/>
      <c r="AI82" s="70"/>
      <c r="AJ82" s="144"/>
      <c r="AK82" s="73"/>
      <c r="AL82" s="73"/>
      <c r="AM82" s="74"/>
      <c r="AN82" s="74"/>
      <c r="AO82" s="74"/>
      <c r="AP82" s="74"/>
      <c r="AQ82" s="74"/>
      <c r="AR82" s="75"/>
      <c r="AS82" s="74"/>
      <c r="AT82" s="73"/>
      <c r="AU82" s="74"/>
      <c r="AV82" s="74"/>
      <c r="AW82" s="74"/>
      <c r="AX82" s="74"/>
      <c r="AY82" s="75"/>
      <c r="AZ82" s="76"/>
      <c r="BA82" s="142"/>
      <c r="BB82" s="74"/>
      <c r="BC82" s="74" t="n">
        <f aca="false">BG82+BH82</f>
        <v>1</v>
      </c>
      <c r="BD82" s="143" t="n">
        <f aca="false">BI82+BJ82</f>
        <v>5</v>
      </c>
      <c r="BE82" s="144"/>
      <c r="BF82" s="1" t="n">
        <v>20</v>
      </c>
      <c r="BG82" s="1" t="n">
        <f aca="false">SUM(E82:L82,U82:X82,AC82:AF82,AK82:AR82)</f>
        <v>1</v>
      </c>
      <c r="BH82" s="1" t="n">
        <f aca="false">SUM(M82:T82,Y82:AB82,AG82:AJ82,AS82:AZ82)</f>
        <v>0</v>
      </c>
      <c r="BI82" s="63" t="n">
        <f aca="false">BG82/20*100</f>
        <v>5</v>
      </c>
      <c r="BJ82" s="63" t="n">
        <f aca="false">BH82/BF82*100</f>
        <v>0</v>
      </c>
    </row>
    <row r="83" customFormat="false" ht="12.75" hidden="false" customHeight="false" outlineLevel="0" collapsed="false">
      <c r="A83" s="145"/>
      <c r="B83" s="84" t="s">
        <v>148</v>
      </c>
      <c r="C83" s="85"/>
      <c r="D83" s="85" t="n">
        <v>10</v>
      </c>
      <c r="E83" s="86"/>
      <c r="F83" s="87"/>
      <c r="G83" s="87"/>
      <c r="H83" s="87"/>
      <c r="I83" s="87"/>
      <c r="J83" s="87"/>
      <c r="K83" s="87"/>
      <c r="L83" s="87"/>
      <c r="M83" s="88"/>
      <c r="N83" s="89"/>
      <c r="O83" s="89"/>
      <c r="P83" s="89"/>
      <c r="Q83" s="89"/>
      <c r="R83" s="89"/>
      <c r="S83" s="89"/>
      <c r="T83" s="90"/>
      <c r="U83" s="86"/>
      <c r="V83" s="87"/>
      <c r="W83" s="87"/>
      <c r="X83" s="87"/>
      <c r="Y83" s="88"/>
      <c r="Z83" s="89"/>
      <c r="AA83" s="89"/>
      <c r="AB83" s="90"/>
      <c r="AC83" s="86"/>
      <c r="AD83" s="87"/>
      <c r="AE83" s="87"/>
      <c r="AF83" s="87"/>
      <c r="AG83" s="89"/>
      <c r="AH83" s="89"/>
      <c r="AI83" s="89"/>
      <c r="AJ83" s="91"/>
      <c r="AK83" s="92"/>
      <c r="AL83" s="92"/>
      <c r="AM83" s="87"/>
      <c r="AN83" s="87"/>
      <c r="AO83" s="87"/>
      <c r="AP83" s="87"/>
      <c r="AQ83" s="87"/>
      <c r="AR83" s="93"/>
      <c r="AS83" s="89"/>
      <c r="AT83" s="88"/>
      <c r="AU83" s="89"/>
      <c r="AV83" s="89"/>
      <c r="AW83" s="89"/>
      <c r="AX83" s="89"/>
      <c r="AY83" s="90"/>
      <c r="AZ83" s="91"/>
      <c r="BA83" s="94"/>
      <c r="BB83" s="89"/>
      <c r="BC83" s="89" t="n">
        <f aca="false">SUM(BC84:BC85)</f>
        <v>7</v>
      </c>
      <c r="BD83" s="95" t="n">
        <f aca="false">D83/20*100</f>
        <v>50</v>
      </c>
      <c r="BE83" s="96"/>
      <c r="BG83" s="1" t="n">
        <f aca="false">SUM(E83:L83,U83:X83,AC83:AF83,AK83:AR83)</f>
        <v>0</v>
      </c>
      <c r="BH83" s="1" t="n">
        <f aca="false">SUM(M83:T83,Y83:AB83,AG83:AJ83,AS83:AZ83)</f>
        <v>0</v>
      </c>
      <c r="BI83" s="63" t="n">
        <f aca="false">BG83/20*100</f>
        <v>0</v>
      </c>
      <c r="BJ83" s="63" t="e">
        <f aca="false">BH83/BF83*100</f>
        <v>#DIV/0!</v>
      </c>
    </row>
    <row r="84" customFormat="false" ht="12.75" hidden="false" customHeight="false" outlineLevel="0" collapsed="false">
      <c r="A84" s="238"/>
      <c r="B84" s="257"/>
      <c r="C84" s="117"/>
      <c r="D84" s="117"/>
      <c r="E84" s="52"/>
      <c r="F84" s="53"/>
      <c r="G84" s="53"/>
      <c r="H84" s="53"/>
      <c r="I84" s="53"/>
      <c r="J84" s="53"/>
      <c r="K84" s="53"/>
      <c r="L84" s="53"/>
      <c r="M84" s="54" t="n">
        <v>0.5</v>
      </c>
      <c r="N84" s="55" t="n">
        <v>0.5</v>
      </c>
      <c r="O84" s="55" t="n">
        <v>0.5</v>
      </c>
      <c r="P84" s="55" t="n">
        <v>0.5</v>
      </c>
      <c r="Q84" s="55" t="n">
        <v>0.5</v>
      </c>
      <c r="R84" s="55" t="n">
        <v>0.5</v>
      </c>
      <c r="S84" s="55" t="n">
        <v>0.5</v>
      </c>
      <c r="T84" s="56" t="n">
        <v>0.5</v>
      </c>
      <c r="U84" s="100"/>
      <c r="V84" s="101"/>
      <c r="W84" s="101"/>
      <c r="X84" s="101"/>
      <c r="Y84" s="262" t="n">
        <v>0.25</v>
      </c>
      <c r="Z84" s="263" t="n">
        <v>0.25</v>
      </c>
      <c r="AA84" s="263" t="n">
        <v>0.25</v>
      </c>
      <c r="AB84" s="264" t="n">
        <v>0.25</v>
      </c>
      <c r="AC84" s="100"/>
      <c r="AD84" s="101"/>
      <c r="AE84" s="101"/>
      <c r="AF84" s="101"/>
      <c r="AG84" s="103"/>
      <c r="AH84" s="103"/>
      <c r="AI84" s="103"/>
      <c r="AJ84" s="104"/>
      <c r="AK84" s="105"/>
      <c r="AL84" s="105"/>
      <c r="AM84" s="101"/>
      <c r="AN84" s="101"/>
      <c r="AO84" s="101"/>
      <c r="AP84" s="101"/>
      <c r="AQ84" s="101"/>
      <c r="AR84" s="106"/>
      <c r="AS84" s="103" t="n">
        <v>0.5</v>
      </c>
      <c r="AT84" s="102"/>
      <c r="AU84" s="103" t="n">
        <v>0.5</v>
      </c>
      <c r="AV84" s="103" t="n">
        <v>0.5</v>
      </c>
      <c r="AW84" s="103"/>
      <c r="AX84" s="103"/>
      <c r="AY84" s="99" t="n">
        <v>0.5</v>
      </c>
      <c r="AZ84" s="104"/>
      <c r="BA84" s="60"/>
      <c r="BB84" s="55"/>
      <c r="BC84" s="55" t="n">
        <f aca="false">BG84+BH84</f>
        <v>7</v>
      </c>
      <c r="BD84" s="61" t="n">
        <f aca="false">BI84+BJ84</f>
        <v>35</v>
      </c>
      <c r="BE84" s="222"/>
      <c r="BF84" s="1" t="n">
        <v>20</v>
      </c>
      <c r="BG84" s="1" t="n">
        <f aca="false">SUM(E84:L84,U84:X84,AC84:AF84,AK84:AR84)</f>
        <v>0</v>
      </c>
      <c r="BH84" s="1" t="n">
        <f aca="false">SUM(M84:T84,Y84:AB84,AG84:AJ84,AS84:AZ84)</f>
        <v>7</v>
      </c>
      <c r="BI84" s="63" t="n">
        <f aca="false">BG84/20*100</f>
        <v>0</v>
      </c>
      <c r="BJ84" s="63" t="n">
        <f aca="false">BH84/BF84*100</f>
        <v>35</v>
      </c>
    </row>
    <row r="85" customFormat="false" ht="13.5" hidden="false" customHeight="false" outlineLevel="0" collapsed="false">
      <c r="A85" s="69"/>
      <c r="B85" s="246"/>
      <c r="C85" s="178"/>
      <c r="D85" s="178"/>
      <c r="E85" s="71"/>
      <c r="F85" s="72"/>
      <c r="G85" s="72"/>
      <c r="H85" s="72"/>
      <c r="I85" s="72"/>
      <c r="J85" s="72"/>
      <c r="K85" s="72"/>
      <c r="L85" s="72"/>
      <c r="M85" s="73"/>
      <c r="N85" s="74"/>
      <c r="O85" s="74"/>
      <c r="P85" s="74"/>
      <c r="Q85" s="74"/>
      <c r="R85" s="74"/>
      <c r="S85" s="74"/>
      <c r="T85" s="75"/>
      <c r="U85" s="247"/>
      <c r="V85" s="138"/>
      <c r="W85" s="138"/>
      <c r="X85" s="138"/>
      <c r="Y85" s="248"/>
      <c r="Z85" s="70"/>
      <c r="AA85" s="70"/>
      <c r="AB85" s="249"/>
      <c r="AC85" s="247"/>
      <c r="AD85" s="138"/>
      <c r="AE85" s="138"/>
      <c r="AF85" s="138"/>
      <c r="AG85" s="70"/>
      <c r="AH85" s="70"/>
      <c r="AI85" s="70"/>
      <c r="AJ85" s="144"/>
      <c r="AK85" s="73"/>
      <c r="AL85" s="73"/>
      <c r="AM85" s="74"/>
      <c r="AN85" s="74"/>
      <c r="AO85" s="74"/>
      <c r="AP85" s="74"/>
      <c r="AQ85" s="74"/>
      <c r="AR85" s="75"/>
      <c r="AS85" s="74"/>
      <c r="AT85" s="73"/>
      <c r="AU85" s="74"/>
      <c r="AV85" s="74"/>
      <c r="AW85" s="74"/>
      <c r="AX85" s="74"/>
      <c r="AY85" s="75"/>
      <c r="AZ85" s="76"/>
      <c r="BA85" s="142"/>
      <c r="BB85" s="74"/>
      <c r="BC85" s="74" t="n">
        <f aca="false">BG85+BH85</f>
        <v>0</v>
      </c>
      <c r="BD85" s="143" t="n">
        <f aca="false">BI85+BJ85</f>
        <v>0</v>
      </c>
      <c r="BE85" s="144"/>
      <c r="BF85" s="1" t="n">
        <v>20</v>
      </c>
      <c r="BG85" s="1" t="n">
        <f aca="false">SUM(E85:L85,U85:X85,AC85:AF85,AK85:AR85)</f>
        <v>0</v>
      </c>
      <c r="BH85" s="1" t="n">
        <f aca="false">SUM(M85:T85,Y85:AB85,AG85:AJ85,AS85:AZ85)</f>
        <v>0</v>
      </c>
      <c r="BI85" s="63" t="n">
        <f aca="false">BG85/20*100</f>
        <v>0</v>
      </c>
      <c r="BJ85" s="63" t="n">
        <f aca="false">BH85/BF85*100</f>
        <v>0</v>
      </c>
    </row>
    <row r="86" customFormat="false" ht="12.75" hidden="false" customHeight="false" outlineLevel="0" collapsed="false">
      <c r="A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250" t="n">
        <f aca="false">SUM(BA5:BA82)</f>
        <v>95</v>
      </c>
      <c r="BB86" s="250" t="n">
        <f aca="false">SUM(BB5:BB82)</f>
        <v>100</v>
      </c>
      <c r="BC86" s="13"/>
      <c r="BD86" s="251"/>
    </row>
    <row r="87" customFormat="false" ht="12.75" hidden="false" customHeight="false" outlineLevel="0" collapsed="false">
      <c r="A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252"/>
      <c r="BB87" s="252"/>
      <c r="BC87" s="13"/>
      <c r="BD87" s="251"/>
    </row>
    <row r="88" customFormat="false" ht="12.75" hidden="false" customHeight="false" outlineLevel="0" collapsed="false">
      <c r="A88" s="13"/>
      <c r="B88" s="253"/>
      <c r="C88" s="253"/>
      <c r="D88" s="25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251"/>
    </row>
    <row r="89" customFormat="false" ht="12.75" hidden="false" customHeight="false" outlineLevel="0" collapsed="false">
      <c r="A89" s="13"/>
      <c r="B89" s="253"/>
      <c r="C89" s="253"/>
      <c r="D89" s="25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251"/>
    </row>
    <row r="90" customFormat="false" ht="12.75" hidden="false" customHeight="false" outlineLevel="0" collapsed="false">
      <c r="A90" s="13"/>
      <c r="B90" s="253"/>
      <c r="C90" s="253"/>
      <c r="D90" s="25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251"/>
    </row>
    <row r="91" customFormat="false" ht="12.75" hidden="false" customHeight="false" outlineLevel="0" collapsed="false">
      <c r="A91" s="13"/>
      <c r="B91" s="253"/>
      <c r="C91" s="253"/>
      <c r="D91" s="25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251"/>
    </row>
    <row r="92" customFormat="false" ht="12.75" hidden="false" customHeight="false" outlineLevel="0" collapsed="false">
      <c r="A92" s="13"/>
      <c r="B92" s="253"/>
      <c r="C92" s="253"/>
      <c r="D92" s="25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251"/>
    </row>
    <row r="93" customFormat="false" ht="12.75" hidden="false" customHeight="false" outlineLevel="0" collapsed="false">
      <c r="A93" s="13"/>
      <c r="B93" s="253"/>
      <c r="C93" s="253"/>
      <c r="D93" s="25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251"/>
    </row>
    <row r="94" customFormat="false" ht="12.75" hidden="false" customHeight="false" outlineLevel="0" collapsed="false">
      <c r="A94" s="13"/>
      <c r="B94" s="253"/>
      <c r="C94" s="253"/>
      <c r="D94" s="25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251"/>
    </row>
    <row r="95" customFormat="false" ht="12.75" hidden="false" customHeight="false" outlineLevel="0" collapsed="false">
      <c r="A95" s="13"/>
      <c r="B95" s="253"/>
      <c r="C95" s="253"/>
      <c r="D95" s="25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251"/>
    </row>
    <row r="96" customFormat="false" ht="12.75" hidden="false" customHeight="false" outlineLevel="0" collapsed="false">
      <c r="A96" s="13"/>
      <c r="B96" s="253"/>
      <c r="C96" s="253"/>
      <c r="D96" s="25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251"/>
    </row>
    <row r="97" customFormat="false" ht="12.75" hidden="false" customHeight="false" outlineLevel="0" collapsed="false">
      <c r="A97" s="13"/>
      <c r="B97" s="253"/>
      <c r="C97" s="253"/>
      <c r="D97" s="25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251"/>
    </row>
    <row r="98" customFormat="false" ht="12.75" hidden="false" customHeight="false" outlineLevel="0" collapsed="false">
      <c r="A98" s="13"/>
      <c r="B98" s="253"/>
      <c r="C98" s="253"/>
      <c r="D98" s="25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251"/>
    </row>
    <row r="99" customFormat="false" ht="12.75" hidden="false" customHeight="false" outlineLevel="0" collapsed="false">
      <c r="A99" s="13"/>
      <c r="B99" s="253"/>
      <c r="C99" s="253"/>
      <c r="D99" s="25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251"/>
    </row>
    <row r="100" customFormat="false" ht="12.75" hidden="false" customHeight="false" outlineLevel="0" collapsed="false">
      <c r="A100" s="13"/>
      <c r="B100" s="253"/>
      <c r="C100" s="253"/>
      <c r="D100" s="25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251"/>
    </row>
    <row r="101" customFormat="false" ht="12.75" hidden="false" customHeight="false" outlineLevel="0" collapsed="false">
      <c r="A101" s="13"/>
      <c r="B101" s="254"/>
      <c r="C101" s="254"/>
      <c r="D101" s="254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251"/>
    </row>
    <row r="102" customFormat="false" ht="12.75" hidden="false" customHeight="false" outlineLevel="0" collapsed="false">
      <c r="A102" s="13"/>
      <c r="B102" s="254"/>
      <c r="C102" s="254"/>
      <c r="D102" s="254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251"/>
    </row>
    <row r="103" customFormat="false" ht="12.75" hidden="false" customHeight="false" outlineLevel="0" collapsed="false">
      <c r="A103" s="13"/>
      <c r="B103" s="254"/>
      <c r="C103" s="254"/>
      <c r="D103" s="254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251"/>
    </row>
    <row r="104" customFormat="false" ht="12.75" hidden="false" customHeight="false" outlineLevel="0" collapsed="false">
      <c r="A104" s="13"/>
      <c r="B104" s="254"/>
      <c r="C104" s="254"/>
      <c r="D104" s="254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251"/>
    </row>
    <row r="105" customFormat="false" ht="12.75" hidden="false" customHeight="false" outlineLevel="0" collapsed="false">
      <c r="A105" s="13"/>
      <c r="B105" s="254"/>
      <c r="C105" s="254"/>
      <c r="D105" s="254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251"/>
    </row>
    <row r="106" customFormat="false" ht="12.75" hidden="false" customHeight="false" outlineLevel="0" collapsed="false">
      <c r="A106" s="13"/>
      <c r="B106" s="254"/>
      <c r="C106" s="254"/>
      <c r="D106" s="254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251"/>
    </row>
    <row r="107" customFormat="false" ht="12.75" hidden="false" customHeight="false" outlineLevel="0" collapsed="false">
      <c r="A107" s="13"/>
      <c r="B107" s="254"/>
      <c r="C107" s="254"/>
      <c r="D107" s="254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251"/>
    </row>
    <row r="108" customFormat="false" ht="12.75" hidden="false" customHeight="false" outlineLevel="0" collapsed="false">
      <c r="A108" s="13"/>
      <c r="B108" s="254"/>
      <c r="C108" s="254"/>
      <c r="D108" s="254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251"/>
    </row>
    <row r="109" customFormat="false" ht="12.75" hidden="false" customHeight="false" outlineLevel="0" collapsed="false">
      <c r="A109" s="13"/>
      <c r="B109" s="254"/>
      <c r="C109" s="254"/>
      <c r="D109" s="254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251"/>
    </row>
    <row r="110" customFormat="false" ht="12.75" hidden="false" customHeight="false" outlineLevel="0" collapsed="false">
      <c r="A110" s="13"/>
      <c r="B110" s="254"/>
      <c r="C110" s="254"/>
      <c r="D110" s="254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251"/>
    </row>
    <row r="111" customFormat="false" ht="12.75" hidden="false" customHeight="false" outlineLevel="0" collapsed="false">
      <c r="A111" s="13"/>
      <c r="B111" s="254"/>
      <c r="C111" s="254"/>
      <c r="D111" s="254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251"/>
    </row>
    <row r="112" customFormat="false" ht="12.75" hidden="false" customHeight="false" outlineLevel="0" collapsed="false">
      <c r="A112" s="13"/>
      <c r="B112" s="254"/>
      <c r="C112" s="254"/>
      <c r="D112" s="254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251"/>
    </row>
    <row r="113" customFormat="false" ht="12.75" hidden="false" customHeight="false" outlineLevel="0" collapsed="false">
      <c r="A113" s="13"/>
      <c r="B113" s="254"/>
      <c r="C113" s="254"/>
      <c r="D113" s="254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251"/>
    </row>
    <row r="114" customFormat="false" ht="12.75" hidden="false" customHeight="false" outlineLevel="0" collapsed="false">
      <c r="A114" s="13"/>
      <c r="B114" s="254"/>
      <c r="C114" s="254"/>
      <c r="D114" s="254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251"/>
    </row>
    <row r="115" customFormat="false" ht="12.75" hidden="false" customHeight="false" outlineLevel="0" collapsed="false">
      <c r="A115" s="13"/>
      <c r="B115" s="254"/>
      <c r="C115" s="254"/>
      <c r="D115" s="254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251"/>
    </row>
    <row r="116" customFormat="false" ht="12.75" hidden="false" customHeight="false" outlineLevel="0" collapsed="false">
      <c r="A116" s="13"/>
      <c r="B116" s="254"/>
      <c r="C116" s="254"/>
      <c r="D116" s="254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251"/>
    </row>
    <row r="117" customFormat="false" ht="12.75" hidden="false" customHeight="false" outlineLevel="0" collapsed="false">
      <c r="A117" s="13"/>
      <c r="B117" s="254"/>
      <c r="C117" s="254"/>
      <c r="D117" s="254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251"/>
    </row>
    <row r="118" customFormat="false" ht="12.75" hidden="false" customHeight="false" outlineLevel="0" collapsed="false">
      <c r="A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</row>
    <row r="119" customFormat="false" ht="12.75" hidden="false" customHeight="false" outlineLevel="0" collapsed="false"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</row>
    <row r="120" customFormat="false" ht="12.75" hidden="false" customHeight="false" outlineLevel="0" collapsed="false"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</row>
    <row r="121" customFormat="false" ht="12.75" hidden="false" customHeight="false" outlineLevel="0" collapsed="false"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</row>
    <row r="122" customFormat="false" ht="12.75" hidden="false" customHeight="false" outlineLevel="0" collapsed="false"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</row>
    <row r="123" customFormat="false" ht="12.75" hidden="false" customHeight="false" outlineLevel="0" collapsed="false"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</row>
    <row r="124" customFormat="false" ht="12.75" hidden="false" customHeight="false" outlineLevel="0" collapsed="false"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</row>
    <row r="125" customFormat="false" ht="12.75" hidden="false" customHeight="false" outlineLevel="0" collapsed="false"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</row>
  </sheetData>
  <mergeCells count="5">
    <mergeCell ref="E3:T3"/>
    <mergeCell ref="U3:AB3"/>
    <mergeCell ref="AC3:AJ3"/>
    <mergeCell ref="AK3:AZ3"/>
    <mergeCell ref="BC3:B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0:47:34Z</dcterms:created>
  <dc:creator>opovo</dc:creator>
  <dc:description/>
  <dc:language>en-US</dc:language>
  <cp:lastModifiedBy>Racunar 1</cp:lastModifiedBy>
  <cp:lastPrinted>2016-09-26T09:09:06Z</cp:lastPrinted>
  <dcterms:modified xsi:type="dcterms:W3CDTF">2016-10-07T15:45:39Z</dcterms:modified>
  <cp:revision>0</cp:revision>
  <dc:subject/>
  <dc:title/>
</cp:coreProperties>
</file>